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  <sheet name="CUADRO 1.6" sheetId="6" state="visible" r:id="rId7"/>
    <sheet name="CUADRO 1.6 B" sheetId="7" state="visible" r:id="rId8"/>
    <sheet name="CUADRO 1.7" sheetId="8" state="visible" r:id="rId9"/>
    <sheet name="CUADRO 1.8" sheetId="9" state="visible" r:id="rId10"/>
    <sheet name="CUADRO 1.8 B" sheetId="10" state="visible" r:id="rId11"/>
    <sheet name="CUADRO 1.8C" sheetId="11" state="visible" r:id="rId12"/>
    <sheet name="CUADRO 1.9" sheetId="12" state="visible" r:id="rId13"/>
    <sheet name="CUADRO 1.9 B" sheetId="13" state="visible" r:id="rId14"/>
    <sheet name="CUADRO 1.9C" sheetId="14" state="visible" r:id="rId15"/>
    <sheet name="CUADRO 1.10" sheetId="15" state="visible" r:id="rId16"/>
    <sheet name="CUADRO 1.11" sheetId="16" state="visible" r:id="rId17"/>
    <sheet name="CUADRO 1.12" sheetId="17" state="visible" r:id="rId18"/>
    <sheet name="CUADRO 1.13" sheetId="18" state="visible" r:id="rId19"/>
  </sheets>
  <definedNames>
    <definedName function="false" hidden="false" localSheetId="0" name="_xlnm.Print_Area" vbProcedure="false">'CUADRO 1.1'!$A$1:$M$36</definedName>
    <definedName function="false" hidden="false" localSheetId="0" name="_xlnm.Print_Titles" vbProcedure="false">'CUADRO 1.1'!$2:$9</definedName>
    <definedName function="false" hidden="false" localSheetId="14" name="_xlnm.Print_Area" vbProcedure="false">'CUADRO 1.10'!$A$1:$Q$44</definedName>
    <definedName function="false" hidden="false" localSheetId="15" name="_xlnm.Print_Area" vbProcedure="false">'CUADRO 1.11'!$A$1:$Q$45</definedName>
    <definedName function="false" hidden="false" localSheetId="16" name="_xlnm.Print_Area" vbProcedure="false">'CUADRO 1.12'!$A$1:$Q$19</definedName>
    <definedName function="false" hidden="false" localSheetId="17" name="_xlnm.Print_Area" vbProcedure="false">'CUADRO 1.13'!$A$1:$Q$11</definedName>
    <definedName function="false" hidden="false" localSheetId="6" name="_xlnm.Print_Area" vbProcedure="false">'CUADRO 1.6 B'!$A$1:$I$58</definedName>
    <definedName function="false" hidden="false" localSheetId="9" name="_xlnm.Print_Area" vbProcedure="false">'CUADRO 1.8 B'!$A$1:$Q$38</definedName>
    <definedName function="false" hidden="false" localSheetId="10" name="_xlnm.Print_Area" vbProcedure="false">'CUADRO 1.8C'!$A$1:$I$54</definedName>
    <definedName function="false" hidden="false" localSheetId="12" name="_xlnm.Print_Area" vbProcedure="false">'CUADRO 1.9 B'!$A$1:$Q$36</definedName>
    <definedName function="false" hidden="false" localSheetId="13" name="_xlnm.Print_Area" vbProcedure="false">'CUADRO 1.9C'!$A$1:$I$46</definedName>
    <definedName function="false" hidden="false" name="PAX_NACIONAL" vbProcedure="false">'CUADRO 1.2'!$A$3:$H$11</definedName>
    <definedName function="false" hidden="false" localSheetId="0" name="A_impresión_IM" vbProcedure="false">'CUADRO 1.1'!$A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.3'!$A$3:$H$19</definedName>
    <definedName function="false" hidden="false" localSheetId="3" name="PAX_NACIONAL" vbProcedure="false">'CUADRO 1.4'!$A$3:$N$30</definedName>
    <definedName function="false" hidden="false" localSheetId="4" name="PAX_NACIONAL" vbProcedure="false">'CUADRO 1.5'!$A$3:$N$39</definedName>
    <definedName function="false" hidden="false" localSheetId="5" name="PAX_NACIONAL" vbProcedure="false">'CUADRO 1.6'!$A$3:$H$44</definedName>
    <definedName function="false" hidden="false" localSheetId="6" name="PAX_NACIONAL" vbProcedure="false">'CUADRO 1.6 B'!$A$3:$H$57</definedName>
    <definedName function="false" hidden="false" localSheetId="7" name="PAX_NACIONAL" vbProcedure="false">'CUADRO 1.7'!$A$3:$H$45</definedName>
    <definedName function="false" hidden="false" localSheetId="8" name="PAX_NACIONAL" vbProcedure="false">'CUADRO 1.8'!$A$3:$H$54</definedName>
    <definedName function="false" hidden="false" localSheetId="9" name="PAX_NACIONAL" vbProcedure="false">'CUADRO 1.8 B'!$A$3:$N$35</definedName>
    <definedName function="false" hidden="false" localSheetId="10" name="PAX_NACIONAL" vbProcedure="false">'CUADRO 1.8C'!$A$3:$H$52</definedName>
    <definedName function="false" hidden="false" localSheetId="11" name="PAX_NACIONAL" vbProcedure="false">'CUADRO 1.9'!$A$3:$H$41</definedName>
    <definedName function="false" hidden="false" localSheetId="12" name="PAX_NACIONAL" vbProcedure="false">'CUADRO 1.9 B'!$A$3:$N$33</definedName>
    <definedName function="false" hidden="false" localSheetId="13" name="PAX_NACIONAL" vbProcedure="false">'CUADRO 1.9C'!$A$3:$H$44</definedName>
    <definedName function="false" hidden="false" localSheetId="14" name="PAX_NACIONAL" vbProcedure="false">'CUADRO 1.10'!$A$3:$N$43</definedName>
    <definedName function="false" hidden="false" localSheetId="15" name="PAX_NACIONAL" vbProcedure="false">'CUADRO 1.11'!$A$3:$N$45</definedName>
    <definedName function="false" hidden="false" localSheetId="16" name="PAX_NACIONAL" vbProcedure="false">'CUADRO 1.12'!$A$3:$N$18</definedName>
    <definedName function="false" hidden="false" localSheetId="17" name="PAX_NACIONAL" vbProcedure="false">'CUADRO 1.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9"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8</t>
  </si>
  <si>
    <t xml:space="preserve">Ene- Abr 2009</t>
  </si>
  <si>
    <t xml:space="preserve">Variación Mensual %</t>
  </si>
  <si>
    <t xml:space="preserve">Abr 2009 - Abr 2008</t>
  </si>
  <si>
    <t xml:space="preserve">Variación Acumulada %</t>
  </si>
  <si>
    <t xml:space="preserve">Ene - Abr 2009 / Ene - Abr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9</t>
  </si>
  <si>
    <t xml:space="preserve">% PART</t>
  </si>
  <si>
    <t xml:space="preserve">Abril 2008</t>
  </si>
  <si>
    <t xml:space="preserve">% Var.</t>
  </si>
  <si>
    <t xml:space="preserve">Ene - Abr 2009</t>
  </si>
  <si>
    <t xml:space="preserve">Ene - Abr 2008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Cosmos</t>
  </si>
  <si>
    <t xml:space="preserve">Saep</t>
  </si>
  <si>
    <t xml:space="preserve">Air Colombi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Spirit Airlines</t>
  </si>
  <si>
    <t xml:space="preserve">Continental</t>
  </si>
  <si>
    <t xml:space="preserve">Air France</t>
  </si>
  <si>
    <t xml:space="preserve">Delta</t>
  </si>
  <si>
    <t xml:space="preserve">Taca</t>
  </si>
  <si>
    <t xml:space="preserve">Lan Peru</t>
  </si>
  <si>
    <t xml:space="preserve">Mexicana</t>
  </si>
  <si>
    <t xml:space="preserve">Jetblue</t>
  </si>
  <si>
    <t xml:space="preserve">Lan Chile</t>
  </si>
  <si>
    <t xml:space="preserve">Lacsa</t>
  </si>
  <si>
    <t xml:space="preserve">Air Canada</t>
  </si>
  <si>
    <t xml:space="preserve">Aerogal</t>
  </si>
  <si>
    <t xml:space="preserve">VRG Lineas Aereas</t>
  </si>
  <si>
    <t xml:space="preserve">Air Comet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Absa</t>
  </si>
  <si>
    <t xml:space="preserve">Ups</t>
  </si>
  <si>
    <t xml:space="preserve">Vensecar C.A.</t>
  </si>
  <si>
    <t xml:space="preserve">Florida West</t>
  </si>
  <si>
    <t xml:space="preserve">Cargolux</t>
  </si>
  <si>
    <t xml:space="preserve">Mas Air</t>
  </si>
  <si>
    <t xml:space="preserve">Fedex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Abril 2008 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EOH-BOG</t>
  </si>
  <si>
    <t xml:space="preserve">BOG-MTR-BOG</t>
  </si>
  <si>
    <t xml:space="preserve">BOG-MZL-BOG</t>
  </si>
  <si>
    <t xml:space="preserve">BOG-NVA-BOG</t>
  </si>
  <si>
    <t xml:space="preserve">BOG-AXM-BOG</t>
  </si>
  <si>
    <t xml:space="preserve">EOH-UIB-EOH</t>
  </si>
  <si>
    <t xml:space="preserve">BOG-EYP-BOG</t>
  </si>
  <si>
    <t xml:space="preserve">CLO-MDE-CLO</t>
  </si>
  <si>
    <t xml:space="preserve">ADZ-CLO-ADZ</t>
  </si>
  <si>
    <t xml:space="preserve">APO-EOH-APO</t>
  </si>
  <si>
    <t xml:space="preserve">BOG-PSO-BOG</t>
  </si>
  <si>
    <t xml:space="preserve">BOG-VUP-BOG</t>
  </si>
  <si>
    <t xml:space="preserve">BOG-IBE-BOG</t>
  </si>
  <si>
    <t xml:space="preserve">BOG-PPN-BOG</t>
  </si>
  <si>
    <t xml:space="preserve">CTG-MDE-CTG</t>
  </si>
  <si>
    <t xml:space="preserve">EOH-MTR-EOH</t>
  </si>
  <si>
    <t xml:space="preserve">BAQ-MDE-BAQ</t>
  </si>
  <si>
    <t xml:space="preserve">BOG-LET-BOG</t>
  </si>
  <si>
    <t xml:space="preserve">ADZ-MDE-ADZ</t>
  </si>
  <si>
    <t xml:space="preserve">CLO-CTG-CLO</t>
  </si>
  <si>
    <t xml:space="preserve">BOG-AUC-BOG</t>
  </si>
  <si>
    <t xml:space="preserve">CLO-BAQ-CLO</t>
  </si>
  <si>
    <t xml:space="preserve">CUC-BGA-CUC</t>
  </si>
  <si>
    <t xml:space="preserve">EOH-PEI-EOH</t>
  </si>
  <si>
    <t xml:space="preserve">MDE-SMR-MDE</t>
  </si>
  <si>
    <t xml:space="preserve">BOG-VVC-BOG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FLL-BOG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BOG-YYZ-BOG</t>
  </si>
  <si>
    <t xml:space="preserve">CTG-FLL-CT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Abril 2009</t>
  </si>
  <si>
    <t xml:space="preserve">Enero - Abril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AUSTRALI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CUCUTA</t>
  </si>
  <si>
    <t xml:space="preserve">SANTA MARTA</t>
  </si>
  <si>
    <t xml:space="preserve">MONTERIA</t>
  </si>
  <si>
    <t xml:space="preserve">ARMENIA</t>
  </si>
  <si>
    <t xml:space="preserve">MANIZALES</t>
  </si>
  <si>
    <t xml:space="preserve">NEIVA</t>
  </si>
  <si>
    <t xml:space="preserve">QUIBDO</t>
  </si>
  <si>
    <t xml:space="preserve">PASTO</t>
  </si>
  <si>
    <t xml:space="preserve">EL YOPAL</t>
  </si>
  <si>
    <t xml:space="preserve">VALLEDUPAR</t>
  </si>
  <si>
    <t xml:space="preserve">IBAGUE</t>
  </si>
  <si>
    <t xml:space="preserve">CAREPA</t>
  </si>
  <si>
    <t xml:space="preserve">BARRANCABERMEJA</t>
  </si>
  <si>
    <t xml:space="preserve">POPAYAN</t>
  </si>
  <si>
    <t xml:space="preserve">LETICIA</t>
  </si>
  <si>
    <t xml:space="preserve">ARAUCA - MUNICIPIO</t>
  </si>
  <si>
    <t xml:space="preserve">VILLAVICENCIO</t>
  </si>
  <si>
    <t xml:space="preserve">RIOHACHA</t>
  </si>
  <si>
    <t xml:space="preserve">COROZAL</t>
  </si>
  <si>
    <t xml:space="preserve">PUERTO ASIS</t>
  </si>
  <si>
    <t xml:space="preserve">TUMACO</t>
  </si>
  <si>
    <t xml:space="preserve">FLORENCIA</t>
  </si>
  <si>
    <t xml:space="preserve">CAUCASIA</t>
  </si>
  <si>
    <t xml:space="preserve">PROVIDENCIA</t>
  </si>
  <si>
    <t xml:space="preserve">PUERTO CARRENO</t>
  </si>
  <si>
    <t xml:space="preserve">GUAPI</t>
  </si>
  <si>
    <t xml:space="preserve">BAHIA SOLANO</t>
  </si>
  <si>
    <t xml:space="preserve">PUERTO INIRID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LA MACARENA</t>
  </si>
  <si>
    <t xml:space="preserve">MELGAR</t>
  </si>
  <si>
    <t xml:space="preserve">LA URIBE</t>
  </si>
  <si>
    <t xml:space="preserve">SAN VICENTE DEL CAGUAN</t>
  </si>
  <si>
    <t xml:space="preserve">TAME</t>
  </si>
  <si>
    <t xml:space="preserve">GUAINIA (BARRANCO MINAS)</t>
  </si>
  <si>
    <t xml:space="preserve">CARURU</t>
  </si>
  <si>
    <t xml:space="preserve">MIRAFLORES - GUAVIARE</t>
  </si>
  <si>
    <t xml:space="preserve">CALOTO</t>
  </si>
  <si>
    <t xml:space="preserve">LA PRIMAV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0.00%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7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28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29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30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7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4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4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3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4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59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5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7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66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8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7" borderId="1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7" borderId="1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7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8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9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7" borderId="1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1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8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1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7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8" borderId="1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7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7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7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1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8" borderId="7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8" borderId="1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1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7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8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8" borderId="1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7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7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1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7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1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15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5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7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8" borderId="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1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8" borderId="7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7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8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0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9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8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7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8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9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1.1 Comportamiento pasajeros y carga MARZO 2009" xfId="46"/>
    <cellStyle name="Normal_CUADRO 1.1 DEFINITIVO" xfId="47"/>
    <cellStyle name="Normal_CUADRO 1.10 PAX NACIONALES POR AEROPUERTO ABR 2009" xfId="48"/>
    <cellStyle name="Normal_CUADRO 1.11 CARGA NACIONAL POR AEROPUERTO ABR 2009" xfId="49"/>
    <cellStyle name="Normal_CUADRO 1.12 PAX INTERNACIONALES POR AEROPUERTO ABR 2009" xfId="50"/>
    <cellStyle name="Normal_CUADRO 1.13 CARGA INTERNACIONAL POR AEROPUERTO ABR 2009" xfId="51"/>
    <cellStyle name="Normal_CUADRO 1.2. PAX NACIONAL POR EMPRESA MAR 2009" xfId="52"/>
    <cellStyle name="Normal_CUADRO 1.3. CARGA NACIONAL POR EMPRESA MAR 2009" xfId="53"/>
    <cellStyle name="Normal_CUADRO 1.4  PAX INTERNAL POR EMPRESA MAR 2005" xfId="54"/>
    <cellStyle name="Normal_CUADRO 1.6 PAX NACIONALES PRINCIPALES RUTAS MAR 2009" xfId="55"/>
    <cellStyle name="Normal_CUADRO 1.6B  PAX NALES RUTAS TRONCALES X EMPRESA MAR 2009" xfId="56"/>
    <cellStyle name="Normal_CUADRO 1.7 CARGA NACIONAL PRINCIPALES RUTAS MAR 2009" xfId="57"/>
    <cellStyle name="Normal_CUADRO 1.8 PAX INTERNACIONALES PRINCIPALES RUTAS ABR 2009" xfId="58"/>
    <cellStyle name="Normal_CUADRO 1.8B PAX INTERNACIONALES POR CONTINENTE- PAIS ABR2009" xfId="59"/>
    <cellStyle name="Normal_CUADRO 1.8C PAX INTERNACIONALES CONTINENTE -EMPRESA ABR 2009" xfId="60"/>
    <cellStyle name="Normal_CUADRO 1.8C PAX INTERNACIONALES CONTINENTE -EMPRESA ENE 2006" xfId="61"/>
    <cellStyle name="Normal_CUADRO 1.9 CARGA INTERNACIONAL PRINCIPALES RUTAS ABR 2009" xfId="62"/>
    <cellStyle name="Normal_CUADRO 1.9B CARGA INTERNACIONAL POR CONTINENTE- PAIS ABR 2009" xfId="63"/>
    <cellStyle name="Normal_CUADRO 1.9C CARGA INTERNACIONAL CONTINENTE -EMPRESA ENE 2006" xfId="64"/>
    <cellStyle name="Normal_CUADRO 1.9C CARGA INTERNACIONAL CONTINENTE-EMPRESA ABR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ABR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dxfs count="48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14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" min="16" style="1" width="10.41"/>
    <col collapsed="false" customWidth="false" hidden="false" outlineLevel="0" max="257" min="17" style="1" width="10.99"/>
  </cols>
  <sheetData>
    <row r="1" customFormat="false" ht="4.35" hidden="false" customHeight="true" outlineLevel="0" collapsed="false"/>
    <row r="2" customFormat="false" ht="13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</row>
    <row r="5" customFormat="false" ht="16.7" hidden="false" customHeight="true" outlineLevel="0" collapsed="false">
      <c r="A5" s="7"/>
      <c r="B5" s="8"/>
      <c r="C5" s="9" t="s">
        <v>1</v>
      </c>
      <c r="D5" s="9"/>
      <c r="E5" s="9"/>
      <c r="F5" s="9"/>
      <c r="G5" s="10" t="s">
        <v>2</v>
      </c>
      <c r="H5" s="10"/>
      <c r="I5" s="10"/>
      <c r="J5" s="10"/>
      <c r="K5" s="10"/>
      <c r="L5" s="10"/>
      <c r="M5" s="10"/>
      <c r="N5" s="10"/>
      <c r="O5" s="11" t="s">
        <v>3</v>
      </c>
      <c r="P5" s="11"/>
    </row>
    <row r="6" customFormat="false" ht="3.95" hidden="false" customHeight="true" outlineLevel="0" collapsed="false">
      <c r="A6" s="12"/>
      <c r="B6" s="13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4"/>
      <c r="P6" s="15"/>
    </row>
    <row r="7" customFormat="false" ht="16.5" hidden="false" customHeight="true" outlineLevel="0" collapsed="false">
      <c r="A7" s="16" t="s">
        <v>4</v>
      </c>
      <c r="B7" s="16"/>
      <c r="C7" s="17" t="s">
        <v>5</v>
      </c>
      <c r="D7" s="18" t="s">
        <v>6</v>
      </c>
      <c r="E7" s="19" t="s">
        <v>7</v>
      </c>
      <c r="F7" s="20" t="s">
        <v>8</v>
      </c>
      <c r="G7" s="21" t="s">
        <v>5</v>
      </c>
      <c r="H7" s="21"/>
      <c r="I7" s="21"/>
      <c r="J7" s="22" t="s">
        <v>6</v>
      </c>
      <c r="K7" s="22"/>
      <c r="L7" s="22"/>
      <c r="M7" s="23" t="s">
        <v>7</v>
      </c>
      <c r="N7" s="20" t="s">
        <v>8</v>
      </c>
      <c r="O7" s="19" t="s">
        <v>5</v>
      </c>
      <c r="P7" s="24" t="s">
        <v>8</v>
      </c>
    </row>
    <row r="8" customFormat="false" ht="9.2" hidden="false" customHeight="true" outlineLevel="0" collapsed="false">
      <c r="A8" s="12"/>
      <c r="B8" s="13"/>
      <c r="C8" s="17"/>
      <c r="D8" s="18"/>
      <c r="E8" s="19"/>
      <c r="F8" s="20"/>
      <c r="G8" s="25" t="s">
        <v>9</v>
      </c>
      <c r="H8" s="26" t="s">
        <v>9</v>
      </c>
      <c r="I8" s="27" t="s">
        <v>9</v>
      </c>
      <c r="J8" s="28" t="s">
        <v>9</v>
      </c>
      <c r="K8" s="26" t="s">
        <v>9</v>
      </c>
      <c r="L8" s="28" t="s">
        <v>9</v>
      </c>
      <c r="M8" s="23"/>
      <c r="N8" s="20"/>
      <c r="O8" s="19"/>
      <c r="P8" s="24"/>
    </row>
    <row r="9" customFormat="false" ht="15.75" hidden="false" customHeight="true" outlineLevel="0" collapsed="false">
      <c r="A9" s="29"/>
      <c r="B9" s="30"/>
      <c r="C9" s="17"/>
      <c r="D9" s="18"/>
      <c r="E9" s="19"/>
      <c r="F9" s="20"/>
      <c r="G9" s="31" t="s">
        <v>10</v>
      </c>
      <c r="H9" s="32" t="s">
        <v>11</v>
      </c>
      <c r="I9" s="33" t="s">
        <v>12</v>
      </c>
      <c r="J9" s="34" t="s">
        <v>13</v>
      </c>
      <c r="K9" s="32" t="s">
        <v>14</v>
      </c>
      <c r="L9" s="34" t="s">
        <v>12</v>
      </c>
      <c r="M9" s="23"/>
      <c r="N9" s="20"/>
      <c r="O9" s="19"/>
      <c r="P9" s="24"/>
    </row>
    <row r="10" s="1" customFormat="true" ht="18" hidden="false" customHeight="true" outlineLevel="0" collapsed="false">
      <c r="A10" s="35" t="n">
        <v>2008</v>
      </c>
      <c r="B10" s="36" t="s">
        <v>15</v>
      </c>
      <c r="C10" s="37" t="n">
        <v>757080</v>
      </c>
      <c r="D10" s="38" t="n">
        <v>9446.288</v>
      </c>
      <c r="E10" s="39" t="n">
        <v>1111.41</v>
      </c>
      <c r="F10" s="40" t="n">
        <f aca="false">E10+D10</f>
        <v>10557.698</v>
      </c>
      <c r="G10" s="41" t="n">
        <v>255575</v>
      </c>
      <c r="H10" s="42" t="n">
        <v>235678</v>
      </c>
      <c r="I10" s="43" t="n">
        <f aca="false">H10+G10</f>
        <v>491253</v>
      </c>
      <c r="J10" s="44" t="n">
        <v>27736.968</v>
      </c>
      <c r="K10" s="45" t="n">
        <v>14969.559</v>
      </c>
      <c r="L10" s="46" t="n">
        <f aca="false">K10+J10</f>
        <v>42706.527</v>
      </c>
      <c r="M10" s="47" t="n">
        <v>696.267</v>
      </c>
      <c r="N10" s="48" t="n">
        <f aca="false">L10+M10</f>
        <v>43402.794</v>
      </c>
      <c r="O10" s="49" t="n">
        <f aca="false">I10+C10</f>
        <v>1248333</v>
      </c>
      <c r="P10" s="50" t="n">
        <f aca="false">N10+F10</f>
        <v>53960.492</v>
      </c>
    </row>
    <row r="11" s="52" customFormat="true" ht="18" hidden="false" customHeight="true" outlineLevel="0" collapsed="false">
      <c r="A11" s="35"/>
      <c r="B11" s="36" t="s">
        <v>16</v>
      </c>
      <c r="C11" s="37" t="n">
        <v>716101</v>
      </c>
      <c r="D11" s="38" t="n">
        <v>10395.962</v>
      </c>
      <c r="E11" s="39" t="n">
        <v>1127.477</v>
      </c>
      <c r="F11" s="40" t="n">
        <f aca="false">E11+D11</f>
        <v>11523.439</v>
      </c>
      <c r="G11" s="41" t="n">
        <v>199075</v>
      </c>
      <c r="H11" s="42" t="n">
        <v>178691</v>
      </c>
      <c r="I11" s="43" t="n">
        <f aca="false">H11+G11</f>
        <v>377766</v>
      </c>
      <c r="J11" s="44" t="n">
        <v>31851.071</v>
      </c>
      <c r="K11" s="45" t="n">
        <v>16198.119</v>
      </c>
      <c r="L11" s="46" t="n">
        <f aca="false">K11+J11</f>
        <v>48049.19</v>
      </c>
      <c r="M11" s="51" t="n">
        <v>635.209</v>
      </c>
      <c r="N11" s="48" t="n">
        <f aca="false">L11+M11</f>
        <v>48684.399</v>
      </c>
      <c r="O11" s="49" t="n">
        <f aca="false">I11+C11</f>
        <v>1093867</v>
      </c>
      <c r="P11" s="50" t="n">
        <f aca="false">N11+F11</f>
        <v>60207.838</v>
      </c>
    </row>
    <row r="12" customFormat="false" ht="18" hidden="false" customHeight="true" outlineLevel="0" collapsed="false">
      <c r="A12" s="35"/>
      <c r="B12" s="36" t="s">
        <v>17</v>
      </c>
      <c r="C12" s="37" t="n">
        <v>719361</v>
      </c>
      <c r="D12" s="38" t="n">
        <v>9604.152</v>
      </c>
      <c r="E12" s="39" t="n">
        <v>1063.618</v>
      </c>
      <c r="F12" s="40" t="n">
        <f aca="false">E12+D12</f>
        <v>10667.77</v>
      </c>
      <c r="G12" s="41" t="n">
        <v>219937</v>
      </c>
      <c r="H12" s="42" t="n">
        <v>202088</v>
      </c>
      <c r="I12" s="43" t="n">
        <f aca="false">H12+G12</f>
        <v>422025</v>
      </c>
      <c r="J12" s="53" t="n">
        <v>26506.809</v>
      </c>
      <c r="K12" s="45" t="n">
        <v>16955.29</v>
      </c>
      <c r="L12" s="46" t="n">
        <f aca="false">K12+J12</f>
        <v>43462.099</v>
      </c>
      <c r="M12" s="51" t="n">
        <v>874.656</v>
      </c>
      <c r="N12" s="48" t="n">
        <f aca="false">L12+M12</f>
        <v>44336.755</v>
      </c>
      <c r="O12" s="49" t="n">
        <f aca="false">I12+C12</f>
        <v>1141386</v>
      </c>
      <c r="P12" s="50" t="n">
        <f aca="false">N12+F12</f>
        <v>55004.525</v>
      </c>
    </row>
    <row r="13" s="69" customFormat="true" ht="18" hidden="false" customHeight="true" outlineLevel="0" collapsed="false">
      <c r="A13" s="35"/>
      <c r="B13" s="54" t="s">
        <v>18</v>
      </c>
      <c r="C13" s="55" t="n">
        <v>695564</v>
      </c>
      <c r="D13" s="56" t="n">
        <v>11833.707</v>
      </c>
      <c r="E13" s="57" t="n">
        <v>1260.01</v>
      </c>
      <c r="F13" s="58" t="n">
        <f aca="false">E13+D13</f>
        <v>13093.717</v>
      </c>
      <c r="G13" s="59" t="n">
        <v>187202</v>
      </c>
      <c r="H13" s="60" t="n">
        <v>170251</v>
      </c>
      <c r="I13" s="61" t="n">
        <f aca="false">H13+G13</f>
        <v>357453</v>
      </c>
      <c r="J13" s="62" t="n">
        <v>31541.295</v>
      </c>
      <c r="K13" s="63" t="n">
        <v>17155.535</v>
      </c>
      <c r="L13" s="64" t="n">
        <f aca="false">K13+J13</f>
        <v>48696.83</v>
      </c>
      <c r="M13" s="65" t="n">
        <v>820.283</v>
      </c>
      <c r="N13" s="66" t="n">
        <f aca="false">L13+M13</f>
        <v>49517.113</v>
      </c>
      <c r="O13" s="67" t="n">
        <f aca="false">I13+C13</f>
        <v>1053017</v>
      </c>
      <c r="P13" s="68" t="n">
        <f aca="false">N13+F13</f>
        <v>62610.83</v>
      </c>
    </row>
    <row r="14" s="70" customFormat="true" ht="18" hidden="false" customHeight="true" outlineLevel="0" collapsed="false">
      <c r="A14" s="35"/>
      <c r="B14" s="36" t="s">
        <v>19</v>
      </c>
      <c r="C14" s="37" t="n">
        <v>747547</v>
      </c>
      <c r="D14" s="38" t="n">
        <v>10278.163</v>
      </c>
      <c r="E14" s="39" t="n">
        <v>1307.258</v>
      </c>
      <c r="F14" s="40" t="n">
        <f aca="false">E14+D14</f>
        <v>11585.421</v>
      </c>
      <c r="G14" s="41" t="n">
        <v>205654</v>
      </c>
      <c r="H14" s="42" t="n">
        <v>192443</v>
      </c>
      <c r="I14" s="43" t="n">
        <f aca="false">H14+G14</f>
        <v>398097</v>
      </c>
      <c r="J14" s="44" t="n">
        <v>29112.065</v>
      </c>
      <c r="K14" s="45" t="n">
        <v>17072.367</v>
      </c>
      <c r="L14" s="46" t="n">
        <f aca="false">K14+J14</f>
        <v>46184.432</v>
      </c>
      <c r="M14" s="51" t="n">
        <v>847.518</v>
      </c>
      <c r="N14" s="48" t="n">
        <f aca="false">L14+M14</f>
        <v>47031.95</v>
      </c>
      <c r="O14" s="49" t="n">
        <f aca="false">I14+C14</f>
        <v>1145644</v>
      </c>
      <c r="P14" s="50" t="n">
        <f aca="false">N14+F14</f>
        <v>58617.371</v>
      </c>
    </row>
    <row r="15" customFormat="false" ht="18" hidden="false" customHeight="true" outlineLevel="0" collapsed="false">
      <c r="A15" s="35"/>
      <c r="B15" s="36" t="s">
        <v>20</v>
      </c>
      <c r="C15" s="37" t="n">
        <v>737778</v>
      </c>
      <c r="D15" s="38" t="n">
        <v>11046.852</v>
      </c>
      <c r="E15" s="39" t="n">
        <v>1234.525</v>
      </c>
      <c r="F15" s="40" t="n">
        <f aca="false">E15+D15</f>
        <v>12281.377</v>
      </c>
      <c r="G15" s="41" t="n">
        <v>244421</v>
      </c>
      <c r="H15" s="42" t="n">
        <v>221068</v>
      </c>
      <c r="I15" s="43" t="n">
        <f aca="false">H15+G15</f>
        <v>465489</v>
      </c>
      <c r="J15" s="44" t="n">
        <v>24249.704</v>
      </c>
      <c r="K15" s="45" t="n">
        <v>14916.06</v>
      </c>
      <c r="L15" s="46" t="n">
        <f aca="false">K15+J15</f>
        <v>39165.764</v>
      </c>
      <c r="M15" s="51" t="n">
        <v>684.81</v>
      </c>
      <c r="N15" s="48" t="n">
        <f aca="false">L15+M15</f>
        <v>39850.574</v>
      </c>
      <c r="O15" s="49" t="n">
        <f aca="false">I15+C15</f>
        <v>1203267</v>
      </c>
      <c r="P15" s="50" t="n">
        <f aca="false">N15+F15</f>
        <v>52131.951</v>
      </c>
    </row>
    <row r="16" s="52" customFormat="true" ht="18" hidden="false" customHeight="true" outlineLevel="0" collapsed="false">
      <c r="A16" s="35"/>
      <c r="B16" s="36" t="s">
        <v>21</v>
      </c>
      <c r="C16" s="37" t="n">
        <v>792705</v>
      </c>
      <c r="D16" s="38" t="n">
        <v>11227.408</v>
      </c>
      <c r="E16" s="39" t="n">
        <v>1295.274</v>
      </c>
      <c r="F16" s="40" t="n">
        <f aca="false">E16+D16</f>
        <v>12522.682</v>
      </c>
      <c r="G16" s="41" t="n">
        <v>248945</v>
      </c>
      <c r="H16" s="42" t="n">
        <v>267869</v>
      </c>
      <c r="I16" s="43" t="n">
        <f aca="false">H16+G16</f>
        <v>516814</v>
      </c>
      <c r="J16" s="44" t="n">
        <v>22693.722</v>
      </c>
      <c r="K16" s="45" t="n">
        <v>15360.84</v>
      </c>
      <c r="L16" s="46" t="n">
        <f aca="false">K16+J16</f>
        <v>38054.562</v>
      </c>
      <c r="M16" s="51" t="n">
        <v>848.238</v>
      </c>
      <c r="N16" s="48" t="n">
        <f aca="false">L16+M16</f>
        <v>38902.8</v>
      </c>
      <c r="O16" s="49" t="n">
        <f aca="false">I16+C16</f>
        <v>1309519</v>
      </c>
      <c r="P16" s="50" t="n">
        <f aca="false">N16+F16</f>
        <v>51425.482</v>
      </c>
    </row>
    <row r="17" customFormat="false" ht="18" hidden="false" customHeight="true" outlineLevel="0" collapsed="false">
      <c r="A17" s="35"/>
      <c r="B17" s="36" t="s">
        <v>22</v>
      </c>
      <c r="C17" s="37" t="n">
        <v>776785</v>
      </c>
      <c r="D17" s="38" t="n">
        <v>10271.205</v>
      </c>
      <c r="E17" s="39" t="n">
        <v>1429.313</v>
      </c>
      <c r="F17" s="40" t="n">
        <f aca="false">E17+D17</f>
        <v>11700.518</v>
      </c>
      <c r="G17" s="41" t="n">
        <v>263037</v>
      </c>
      <c r="H17" s="42" t="n">
        <v>240350</v>
      </c>
      <c r="I17" s="43" t="n">
        <f aca="false">H17+G17</f>
        <v>503387</v>
      </c>
      <c r="J17" s="44" t="n">
        <v>24164.812</v>
      </c>
      <c r="K17" s="45" t="n">
        <v>14788.021</v>
      </c>
      <c r="L17" s="46" t="n">
        <f aca="false">K17+J17</f>
        <v>38952.833</v>
      </c>
      <c r="M17" s="51" t="n">
        <v>799.49</v>
      </c>
      <c r="N17" s="48" t="n">
        <f aca="false">L17+M17</f>
        <v>39752.323</v>
      </c>
      <c r="O17" s="49" t="n">
        <f aca="false">I17+C17</f>
        <v>1280172</v>
      </c>
      <c r="P17" s="50" t="n">
        <f aca="false">N17+F17</f>
        <v>51452.841</v>
      </c>
    </row>
    <row r="18" customFormat="false" ht="18" hidden="false" customHeight="true" outlineLevel="0" collapsed="false">
      <c r="A18" s="35"/>
      <c r="B18" s="36" t="s">
        <v>23</v>
      </c>
      <c r="C18" s="37" t="n">
        <v>719497</v>
      </c>
      <c r="D18" s="38" t="n">
        <v>10158.708</v>
      </c>
      <c r="E18" s="39" t="n">
        <v>1411.812</v>
      </c>
      <c r="F18" s="40" t="n">
        <f aca="false">E18+D18</f>
        <v>11570.52</v>
      </c>
      <c r="G18" s="41" t="n">
        <v>212925</v>
      </c>
      <c r="H18" s="42" t="n">
        <v>186143</v>
      </c>
      <c r="I18" s="43" t="n">
        <f aca="false">H18+G18</f>
        <v>399068</v>
      </c>
      <c r="J18" s="44" t="n">
        <v>23076.188</v>
      </c>
      <c r="K18" s="45" t="n">
        <v>14316.444</v>
      </c>
      <c r="L18" s="46" t="n">
        <f aca="false">K18+J18</f>
        <v>37392.632</v>
      </c>
      <c r="M18" s="51" t="n">
        <v>672.781</v>
      </c>
      <c r="N18" s="48" t="n">
        <f aca="false">L18+M18</f>
        <v>38065.413</v>
      </c>
      <c r="O18" s="49" t="n">
        <f aca="false">I18+C18</f>
        <v>1118565</v>
      </c>
      <c r="P18" s="50" t="n">
        <f aca="false">N18+F18</f>
        <v>49635.933</v>
      </c>
    </row>
    <row r="19" customFormat="false" ht="18" hidden="false" customHeight="true" outlineLevel="0" collapsed="false">
      <c r="A19" s="35"/>
      <c r="B19" s="36" t="s">
        <v>24</v>
      </c>
      <c r="C19" s="37" t="n">
        <v>790262</v>
      </c>
      <c r="D19" s="38" t="n">
        <v>10076.234</v>
      </c>
      <c r="E19" s="39" t="n">
        <v>1375.682</v>
      </c>
      <c r="F19" s="40" t="n">
        <f aca="false">E19+D19</f>
        <v>11451.916</v>
      </c>
      <c r="G19" s="41" t="n">
        <v>217530</v>
      </c>
      <c r="H19" s="42" t="n">
        <v>218821</v>
      </c>
      <c r="I19" s="43" t="n">
        <f aca="false">H19+G19</f>
        <v>436351</v>
      </c>
      <c r="J19" s="44" t="n">
        <v>26159.899</v>
      </c>
      <c r="K19" s="45" t="n">
        <v>16647.113</v>
      </c>
      <c r="L19" s="46" t="n">
        <f aca="false">K19+J19</f>
        <v>42807.012</v>
      </c>
      <c r="M19" s="51" t="n">
        <v>772.432999999999</v>
      </c>
      <c r="N19" s="48" t="n">
        <f aca="false">L19+M19</f>
        <v>43579.445</v>
      </c>
      <c r="O19" s="49" t="n">
        <f aca="false">I19+C19</f>
        <v>1226613</v>
      </c>
      <c r="P19" s="50" t="n">
        <f aca="false">N19+F19</f>
        <v>55031.361</v>
      </c>
    </row>
    <row r="20" customFormat="false" ht="18" hidden="false" customHeight="true" outlineLevel="0" collapsed="false">
      <c r="A20" s="35"/>
      <c r="B20" s="36" t="s">
        <v>25</v>
      </c>
      <c r="C20" s="37" t="n">
        <v>736828</v>
      </c>
      <c r="D20" s="38" t="n">
        <v>9723.85399999999</v>
      </c>
      <c r="E20" s="39" t="n">
        <v>1259.287</v>
      </c>
      <c r="F20" s="40" t="n">
        <f aca="false">E20+D20</f>
        <v>10983.141</v>
      </c>
      <c r="G20" s="41" t="n">
        <v>200905</v>
      </c>
      <c r="H20" s="42" t="n">
        <v>210826</v>
      </c>
      <c r="I20" s="43" t="n">
        <f aca="false">H20+G20</f>
        <v>411731</v>
      </c>
      <c r="J20" s="44" t="n">
        <v>23934.812</v>
      </c>
      <c r="K20" s="45" t="n">
        <v>15866.594</v>
      </c>
      <c r="L20" s="46" t="n">
        <f aca="false">K20+J20</f>
        <v>39801.406</v>
      </c>
      <c r="M20" s="51" t="n">
        <v>425.03</v>
      </c>
      <c r="N20" s="48" t="n">
        <f aca="false">L20+M20</f>
        <v>40226.436</v>
      </c>
      <c r="O20" s="49" t="n">
        <f aca="false">I20+C20</f>
        <v>1148559</v>
      </c>
      <c r="P20" s="50" t="n">
        <f aca="false">N20+F20</f>
        <v>51209.577</v>
      </c>
    </row>
    <row r="21" customFormat="false" ht="18" hidden="false" customHeight="true" outlineLevel="0" collapsed="false">
      <c r="A21" s="35"/>
      <c r="B21" s="36" t="s">
        <v>26</v>
      </c>
      <c r="C21" s="37" t="n">
        <v>794657</v>
      </c>
      <c r="D21" s="38" t="n">
        <v>9226.327</v>
      </c>
      <c r="E21" s="39" t="n">
        <v>1407.675</v>
      </c>
      <c r="F21" s="40" t="n">
        <f aca="false">E21+D21</f>
        <v>10634.002</v>
      </c>
      <c r="G21" s="41" t="n">
        <v>224109</v>
      </c>
      <c r="H21" s="42" t="n">
        <v>270938</v>
      </c>
      <c r="I21" s="43" t="n">
        <f aca="false">H21+G21</f>
        <v>495047</v>
      </c>
      <c r="J21" s="44" t="n">
        <v>21571.302</v>
      </c>
      <c r="K21" s="45" t="n">
        <v>15561.696</v>
      </c>
      <c r="L21" s="46" t="n">
        <f aca="false">K21+J21</f>
        <v>37132.998</v>
      </c>
      <c r="M21" s="51" t="n">
        <v>612.695</v>
      </c>
      <c r="N21" s="48" t="n">
        <f aca="false">L21+M21</f>
        <v>37745.693</v>
      </c>
      <c r="O21" s="49" t="n">
        <f aca="false">I21+C21</f>
        <v>1289704</v>
      </c>
      <c r="P21" s="50" t="n">
        <f aca="false">N21+F21</f>
        <v>48379.695</v>
      </c>
    </row>
    <row r="22" customFormat="false" ht="3.75" hidden="false" customHeight="true" outlineLevel="0" collapsed="false">
      <c r="A22" s="71"/>
      <c r="B22" s="72"/>
      <c r="C22" s="73"/>
      <c r="D22" s="74"/>
      <c r="E22" s="75"/>
      <c r="F22" s="76"/>
      <c r="G22" s="77"/>
      <c r="H22" s="78"/>
      <c r="I22" s="79"/>
      <c r="J22" s="80"/>
      <c r="K22" s="78"/>
      <c r="L22" s="81"/>
      <c r="M22" s="82"/>
      <c r="N22" s="83" t="n">
        <f aca="false">L22+M22</f>
        <v>0</v>
      </c>
      <c r="O22" s="84"/>
      <c r="P22" s="85"/>
    </row>
    <row r="23" s="1" customFormat="true" ht="18" hidden="false" customHeight="true" outlineLevel="0" collapsed="false">
      <c r="A23" s="35" t="n">
        <v>2009</v>
      </c>
      <c r="B23" s="36" t="s">
        <v>15</v>
      </c>
      <c r="C23" s="37" t="n">
        <v>733018</v>
      </c>
      <c r="D23" s="38" t="n">
        <v>6659.961</v>
      </c>
      <c r="E23" s="39" t="n">
        <v>898.682</v>
      </c>
      <c r="F23" s="40" t="n">
        <f aca="false">E23+D23</f>
        <v>7558.643</v>
      </c>
      <c r="G23" s="86" t="n">
        <v>268696</v>
      </c>
      <c r="H23" s="42" t="n">
        <v>240173</v>
      </c>
      <c r="I23" s="43" t="n">
        <f aca="false">H23+G23</f>
        <v>508869</v>
      </c>
      <c r="J23" s="44" t="n">
        <v>24869.584</v>
      </c>
      <c r="K23" s="45" t="n">
        <v>11481.023</v>
      </c>
      <c r="L23" s="46" t="n">
        <f aca="false">K23+J23</f>
        <v>36350.607</v>
      </c>
      <c r="M23" s="51" t="n">
        <v>393.917</v>
      </c>
      <c r="N23" s="48" t="n">
        <f aca="false">L23+M23</f>
        <v>36744.524</v>
      </c>
      <c r="O23" s="87" t="n">
        <f aca="false">I23+C23</f>
        <v>1241887</v>
      </c>
      <c r="P23" s="50" t="n">
        <f aca="false">N23+F23</f>
        <v>44303.167</v>
      </c>
    </row>
    <row r="24" s="1" customFormat="true" ht="18" hidden="false" customHeight="true" outlineLevel="0" collapsed="false">
      <c r="A24" s="35"/>
      <c r="B24" s="36" t="s">
        <v>16</v>
      </c>
      <c r="C24" s="37" t="n">
        <v>668872</v>
      </c>
      <c r="D24" s="38" t="n">
        <v>8288.55</v>
      </c>
      <c r="E24" s="39" t="n">
        <v>1067.403</v>
      </c>
      <c r="F24" s="40" t="n">
        <f aca="false">E24+D24</f>
        <v>9355.953</v>
      </c>
      <c r="G24" s="86" t="n">
        <v>192435</v>
      </c>
      <c r="H24" s="42" t="n">
        <v>178630</v>
      </c>
      <c r="I24" s="43" t="n">
        <f aca="false">H24+G24</f>
        <v>371065</v>
      </c>
      <c r="J24" s="44" t="n">
        <v>24124.997</v>
      </c>
      <c r="K24" s="45" t="n">
        <v>12126.486</v>
      </c>
      <c r="L24" s="46" t="n">
        <f aca="false">K24+J24</f>
        <v>36251.483</v>
      </c>
      <c r="M24" s="51" t="n">
        <v>476.25</v>
      </c>
      <c r="N24" s="48" t="n">
        <f aca="false">L24+M24</f>
        <v>36727.733</v>
      </c>
      <c r="O24" s="87" t="n">
        <f aca="false">I24+C24</f>
        <v>1039937</v>
      </c>
      <c r="P24" s="50" t="n">
        <f aca="false">N24+F24</f>
        <v>46083.686</v>
      </c>
    </row>
    <row r="25" s="1" customFormat="true" ht="18" hidden="false" customHeight="true" outlineLevel="0" collapsed="false">
      <c r="A25" s="35"/>
      <c r="B25" s="36" t="s">
        <v>17</v>
      </c>
      <c r="C25" s="37" t="n">
        <v>744157</v>
      </c>
      <c r="D25" s="38" t="n">
        <v>9133.391</v>
      </c>
      <c r="E25" s="39" t="n">
        <v>1100.859</v>
      </c>
      <c r="F25" s="40" t="n">
        <f aca="false">E25+D25</f>
        <v>10234.25</v>
      </c>
      <c r="G25" s="86" t="n">
        <v>213521</v>
      </c>
      <c r="H25" s="42" t="n">
        <v>191654</v>
      </c>
      <c r="I25" s="43" t="n">
        <f aca="false">H25+G25</f>
        <v>405175</v>
      </c>
      <c r="J25" s="44" t="n">
        <v>21728.26</v>
      </c>
      <c r="K25" s="45" t="n">
        <v>12754.588</v>
      </c>
      <c r="L25" s="46" t="n">
        <f aca="false">K25+J25</f>
        <v>34482.848</v>
      </c>
      <c r="M25" s="51" t="n">
        <v>524.753</v>
      </c>
      <c r="N25" s="48" t="n">
        <f aca="false">L25+M25</f>
        <v>35007.601</v>
      </c>
      <c r="O25" s="87" t="n">
        <f aca="false">I25+C25</f>
        <v>1149332</v>
      </c>
      <c r="P25" s="50" t="n">
        <f aca="false">N25+F25</f>
        <v>45241.851</v>
      </c>
    </row>
    <row r="26" s="69" customFormat="true" ht="18" hidden="false" customHeight="true" outlineLevel="0" collapsed="false">
      <c r="A26" s="35"/>
      <c r="B26" s="54" t="s">
        <v>18</v>
      </c>
      <c r="C26" s="55" t="n">
        <v>755671</v>
      </c>
      <c r="D26" s="56" t="n">
        <v>8490.36199999999</v>
      </c>
      <c r="E26" s="57" t="n">
        <v>1101.426</v>
      </c>
      <c r="F26" s="58" t="n">
        <f aca="false">E26+D26</f>
        <v>9591.78799999999</v>
      </c>
      <c r="G26" s="88" t="n">
        <v>211311</v>
      </c>
      <c r="H26" s="60" t="n">
        <v>206202</v>
      </c>
      <c r="I26" s="61" t="n">
        <f aca="false">H26+G26</f>
        <v>417513</v>
      </c>
      <c r="J26" s="62" t="n">
        <v>26600.955</v>
      </c>
      <c r="K26" s="63" t="n">
        <v>11421.596</v>
      </c>
      <c r="L26" s="64" t="n">
        <f aca="false">K26+J26</f>
        <v>38022.551</v>
      </c>
      <c r="M26" s="65" t="n">
        <v>416.939</v>
      </c>
      <c r="N26" s="66" t="n">
        <f aca="false">L26+M26</f>
        <v>38439.49</v>
      </c>
      <c r="O26" s="89" t="n">
        <f aca="false">I26+C26</f>
        <v>1173184</v>
      </c>
      <c r="P26" s="68" t="n">
        <f aca="false">N26+F26</f>
        <v>48031.278</v>
      </c>
    </row>
    <row r="27" customFormat="false" ht="18" hidden="false" customHeight="true" outlineLevel="0" collapsed="false">
      <c r="A27" s="90" t="s">
        <v>27</v>
      </c>
      <c r="B27" s="91"/>
      <c r="C27" s="92"/>
      <c r="D27" s="80"/>
      <c r="E27" s="93"/>
      <c r="F27" s="94"/>
      <c r="G27" s="95"/>
      <c r="H27" s="78"/>
      <c r="I27" s="79"/>
      <c r="J27" s="80"/>
      <c r="K27" s="78"/>
      <c r="L27" s="81"/>
      <c r="M27" s="96"/>
      <c r="N27" s="83"/>
      <c r="O27" s="84"/>
      <c r="P27" s="85"/>
    </row>
    <row r="28" customFormat="false" ht="18" hidden="false" customHeight="true" outlineLevel="0" collapsed="false">
      <c r="A28" s="97" t="s">
        <v>28</v>
      </c>
      <c r="B28" s="98"/>
      <c r="C28" s="37" t="n">
        <f aca="false">SUM(C10:C13)</f>
        <v>2888106</v>
      </c>
      <c r="D28" s="38" t="n">
        <f aca="false">SUM(D10:D13)</f>
        <v>41280.109</v>
      </c>
      <c r="E28" s="39" t="n">
        <f aca="false">SUM(E10:E13)</f>
        <v>4562.515</v>
      </c>
      <c r="F28" s="40" t="n">
        <f aca="false">SUM(F10:F13)</f>
        <v>45842.624</v>
      </c>
      <c r="G28" s="41" t="n">
        <f aca="false">SUM(G10:G13)</f>
        <v>861789</v>
      </c>
      <c r="H28" s="42" t="n">
        <f aca="false">SUM(H10:H13)</f>
        <v>786708</v>
      </c>
      <c r="I28" s="99" t="n">
        <f aca="false">SUM(I10:I13)</f>
        <v>1648497</v>
      </c>
      <c r="J28" s="100" t="n">
        <f aca="false">SUM(J10:J13)</f>
        <v>117636.143</v>
      </c>
      <c r="K28" s="45" t="n">
        <f aca="false">SUM(K10:K13)</f>
        <v>65278.503</v>
      </c>
      <c r="L28" s="46" t="n">
        <f aca="false">SUM(L10:L13)</f>
        <v>182914.646</v>
      </c>
      <c r="M28" s="101" t="n">
        <f aca="false">SUM(M10:M13)</f>
        <v>3026.415</v>
      </c>
      <c r="N28" s="48" t="n">
        <f aca="false">SUM(N10:N13)</f>
        <v>185941.061</v>
      </c>
      <c r="O28" s="87" t="n">
        <f aca="false">SUM(O10:O13)</f>
        <v>4536603</v>
      </c>
      <c r="P28" s="50" t="n">
        <f aca="false">SUM(P10:P13)</f>
        <v>231783.685</v>
      </c>
    </row>
    <row r="29" customFormat="false" ht="18" hidden="false" customHeight="true" outlineLevel="0" collapsed="false">
      <c r="A29" s="97" t="s">
        <v>29</v>
      </c>
      <c r="B29" s="98"/>
      <c r="C29" s="37" t="n">
        <f aca="false">SUM(C23:C26)</f>
        <v>2901718</v>
      </c>
      <c r="D29" s="38" t="n">
        <f aca="false">SUM(D23:D26)</f>
        <v>32572.264</v>
      </c>
      <c r="E29" s="39" t="n">
        <f aca="false">SUM(E23:E26)</f>
        <v>4168.37</v>
      </c>
      <c r="F29" s="40" t="n">
        <f aca="false">SUM(F23:F26)</f>
        <v>36740.634</v>
      </c>
      <c r="G29" s="41" t="n">
        <f aca="false">SUM(G23:G26)</f>
        <v>885963</v>
      </c>
      <c r="H29" s="42" t="n">
        <f aca="false">SUM(H23:H26)</f>
        <v>816659</v>
      </c>
      <c r="I29" s="99" t="n">
        <f aca="false">SUM(I23:I26)</f>
        <v>1702622</v>
      </c>
      <c r="J29" s="100" t="n">
        <f aca="false">SUM(J23:J26)</f>
        <v>97323.796</v>
      </c>
      <c r="K29" s="45" t="n">
        <f aca="false">SUM(K23:K26)</f>
        <v>47783.693</v>
      </c>
      <c r="L29" s="46" t="n">
        <f aca="false">SUM(L23:L26)</f>
        <v>145107.489</v>
      </c>
      <c r="M29" s="101" t="n">
        <f aca="false">SUM(M23:M26)</f>
        <v>1811.859</v>
      </c>
      <c r="N29" s="48" t="n">
        <f aca="false">SUM(N23:N26)</f>
        <v>146919.348</v>
      </c>
      <c r="O29" s="87" t="n">
        <f aca="false">SUM(O23:O26)</f>
        <v>4604340</v>
      </c>
      <c r="P29" s="102" t="n">
        <f aca="false">SUM(P23:P26)</f>
        <v>183659.982</v>
      </c>
    </row>
    <row r="30" customFormat="false" ht="17.1" hidden="false" customHeight="true" outlineLevel="0" collapsed="false">
      <c r="A30" s="103" t="s">
        <v>30</v>
      </c>
      <c r="B30" s="91"/>
      <c r="C30" s="92"/>
      <c r="D30" s="80"/>
      <c r="E30" s="82"/>
      <c r="F30" s="94"/>
      <c r="G30" s="77"/>
      <c r="H30" s="78"/>
      <c r="I30" s="79"/>
      <c r="J30" s="80"/>
      <c r="K30" s="78"/>
      <c r="L30" s="81"/>
      <c r="M30" s="96"/>
      <c r="N30" s="83"/>
      <c r="O30" s="104"/>
      <c r="P30" s="85"/>
    </row>
    <row r="31" customFormat="false" ht="17.1" hidden="false" customHeight="true" outlineLevel="0" collapsed="false">
      <c r="A31" s="97" t="s">
        <v>31</v>
      </c>
      <c r="B31" s="105"/>
      <c r="C31" s="106" t="n">
        <f aca="false">(C26/C13-1)*100</f>
        <v>8.64147655715362</v>
      </c>
      <c r="D31" s="107" t="n">
        <f aca="false">(D26/D13-1)*100</f>
        <v>-28.2527275688</v>
      </c>
      <c r="E31" s="108" t="n">
        <f aca="false">(E26/E13-1)*100</f>
        <v>-12.5859318576837</v>
      </c>
      <c r="F31" s="109" t="n">
        <f aca="false">(F26/F13-1)*100</f>
        <v>-26.745109887437</v>
      </c>
      <c r="G31" s="110" t="n">
        <f aca="false">(G26/G13-1)*100</f>
        <v>12.8786017243405</v>
      </c>
      <c r="H31" s="111" t="n">
        <f aca="false">(H26/H13-1)*100</f>
        <v>21.116469213103</v>
      </c>
      <c r="I31" s="112" t="n">
        <f aca="false">(I26/I13-1)*100</f>
        <v>16.8022089617376</v>
      </c>
      <c r="J31" s="107" t="n">
        <f aca="false">(J26/J13-1)*100</f>
        <v>-15.6630854884049</v>
      </c>
      <c r="K31" s="113" t="n">
        <f aca="false">(K26/K13-1)*100</f>
        <v>-33.4232596068849</v>
      </c>
      <c r="L31" s="113" t="n">
        <f aca="false">(L26/L13-1)*100</f>
        <v>-21.9198641882849</v>
      </c>
      <c r="M31" s="108" t="n">
        <f aca="false">(M26/M13-1)*100</f>
        <v>-49.1713225801339</v>
      </c>
      <c r="N31" s="109" t="n">
        <f aca="false">(N26/N13-1)*100</f>
        <v>-22.3713022203051</v>
      </c>
      <c r="O31" s="114" t="n">
        <f aca="false">(O26/O13-1)*100</f>
        <v>11.4116866109474</v>
      </c>
      <c r="P31" s="115" t="n">
        <f aca="false">(P26/P13-1)*100</f>
        <v>-23.2859906185559</v>
      </c>
    </row>
    <row r="32" customFormat="false" ht="7.35" hidden="false" customHeight="true" outlineLevel="0" collapsed="false">
      <c r="A32" s="116"/>
      <c r="B32" s="117"/>
      <c r="C32" s="118"/>
      <c r="D32" s="119"/>
      <c r="E32" s="120"/>
      <c r="F32" s="121"/>
      <c r="G32" s="122"/>
      <c r="H32" s="123"/>
      <c r="I32" s="124"/>
      <c r="J32" s="125"/>
      <c r="K32" s="123"/>
      <c r="L32" s="123"/>
      <c r="M32" s="126"/>
      <c r="N32" s="127"/>
      <c r="O32" s="128"/>
      <c r="P32" s="129"/>
    </row>
    <row r="33" customFormat="false" ht="17.1" hidden="false" customHeight="true" outlineLevel="0" collapsed="false">
      <c r="A33" s="130" t="s">
        <v>32</v>
      </c>
      <c r="B33" s="98"/>
      <c r="C33" s="131"/>
      <c r="D33" s="132"/>
      <c r="E33" s="108"/>
      <c r="F33" s="109"/>
      <c r="G33" s="110"/>
      <c r="H33" s="111"/>
      <c r="I33" s="133"/>
      <c r="J33" s="134"/>
      <c r="K33" s="111"/>
      <c r="L33" s="111"/>
      <c r="M33" s="135"/>
      <c r="N33" s="136"/>
      <c r="O33" s="137"/>
      <c r="P33" s="138"/>
    </row>
    <row r="34" customFormat="false" ht="17.1" hidden="false" customHeight="true" outlineLevel="0" collapsed="false">
      <c r="A34" s="139" t="s">
        <v>33</v>
      </c>
      <c r="B34" s="140"/>
      <c r="C34" s="141" t="n">
        <f aca="false">(C29/C28-1)*100</f>
        <v>0.47131234102904</v>
      </c>
      <c r="D34" s="142" t="n">
        <f aca="false">(D29/D28-1)*100</f>
        <v>-21.0945300556256</v>
      </c>
      <c r="E34" s="143" t="n">
        <f aca="false">(E29/E28-1)*100</f>
        <v>-8.63876611912512</v>
      </c>
      <c r="F34" s="144" t="n">
        <f aca="false">(F29/F28-1)*100</f>
        <v>-19.8548625837823</v>
      </c>
      <c r="G34" s="145" t="n">
        <f aca="false">(G29/G28-1)*100</f>
        <v>2.80509498264656</v>
      </c>
      <c r="H34" s="146" t="n">
        <f aca="false">(H29/H28-1)*100</f>
        <v>3.80713047280568</v>
      </c>
      <c r="I34" s="147" t="n">
        <f aca="false">(I29/I28-1)*100</f>
        <v>3.28329381248496</v>
      </c>
      <c r="J34" s="142" t="n">
        <f aca="false">(J29/J28-1)*100</f>
        <v>-17.267097068968</v>
      </c>
      <c r="K34" s="148" t="n">
        <f aca="false">(K29/K28-1)*100</f>
        <v>-26.8002622547885</v>
      </c>
      <c r="L34" s="148" t="n">
        <f aca="false">(L29/L28-1)*100</f>
        <v>-20.6692891065705</v>
      </c>
      <c r="M34" s="149" t="n">
        <f aca="false">(M29/M28-1)*100</f>
        <v>-40.1318391562294</v>
      </c>
      <c r="N34" s="150" t="n">
        <f aca="false">(N29/N28-1)*100</f>
        <v>-20.9860655791353</v>
      </c>
      <c r="O34" s="151" t="n">
        <f aca="false">(O29/O28-1)*100</f>
        <v>1.49312161544661</v>
      </c>
      <c r="P34" s="152" t="n">
        <f aca="false">(P29/P28-1)*100</f>
        <v>-20.7623340702345</v>
      </c>
    </row>
    <row r="35" customFormat="false" ht="16.5" hidden="false" customHeight="true" outlineLevel="0" collapsed="false">
      <c r="A35" s="153" t="s">
        <v>34</v>
      </c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6"/>
    </row>
    <row r="36" customFormat="false" ht="12" hidden="false" customHeight="true" outlineLevel="0" collapsed="false">
      <c r="A36" s="153" t="s">
        <v>3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</row>
    <row r="37" customFormat="false" ht="13.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</row>
    <row r="38" customFormat="false" ht="13.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3.5" hidden="false" customHeight="false" outlineLevel="0" collapsed="false">
      <c r="A39" s="157"/>
      <c r="B39" s="157"/>
      <c r="C39" s="158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3.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3.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</row>
    <row r="42" customFormat="false" ht="13.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</row>
    <row r="43" customFormat="false" ht="13.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</row>
    <row r="44" customFormat="false" ht="13.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</row>
    <row r="46" customFormat="false" ht="13.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</row>
    <row r="47" customFormat="false" ht="13.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</row>
    <row r="48" customFormat="false" ht="13.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</row>
    <row r="49" customFormat="false" ht="13.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</row>
    <row r="50" customFormat="false" ht="13.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</row>
    <row r="51" customFormat="false" ht="13.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</row>
    <row r="52" customFormat="false" ht="13.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</row>
    <row r="53" customFormat="false" ht="13.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</row>
    <row r="55" customFormat="false" ht="13.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</row>
    <row r="56" customFormat="false" ht="13.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13.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</row>
    <row r="58" customFormat="false" ht="13.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3.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3.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3.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</row>
    <row r="64" customFormat="false" ht="13.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</row>
    <row r="65" customFormat="false" ht="13.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</row>
    <row r="66" customFormat="false" ht="13.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3.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</row>
    <row r="69" customFormat="false" ht="13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</row>
    <row r="70" customFormat="false" ht="13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</row>
    <row r="71" customFormat="false" ht="13.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</row>
    <row r="72" customFormat="false" ht="13.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</row>
    <row r="73" customFormat="false" ht="13.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</row>
    <row r="74" customFormat="false" ht="13.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</row>
    <row r="75" customFormat="false" ht="13.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</row>
    <row r="76" customFormat="false" ht="13.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</row>
    <row r="77" customFormat="false" ht="13.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</row>
    <row r="78" customFormat="false" ht="13.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</row>
    <row r="79" customFormat="false" ht="13.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</row>
    <row r="80" customFormat="false" ht="13.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</row>
    <row r="81" customFormat="false" ht="13.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</row>
    <row r="82" customFormat="false" ht="13.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3.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3.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3.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3.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</row>
    <row r="87" customFormat="false" ht="13.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</row>
    <row r="88" customFormat="false" ht="13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</row>
    <row r="89" customFormat="false" ht="13.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</row>
    <row r="90" customFormat="false" ht="13.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</row>
    <row r="91" customFormat="false" ht="13.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</row>
    <row r="92" customFormat="false" ht="13.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</row>
    <row r="93" customFormat="false" ht="13.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</row>
    <row r="94" customFormat="false" ht="13.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</row>
    <row r="95" customFormat="false" ht="13.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</row>
    <row r="96" customFormat="false" ht="13.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</row>
    <row r="97" customFormat="false" ht="13.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</row>
    <row r="98" customFormat="false" ht="13.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</row>
    <row r="99" customFormat="false" ht="13.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</row>
    <row r="100" customFormat="false" ht="13.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13.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</row>
    <row r="102" customFormat="false" ht="13.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</row>
    <row r="103" customFormat="false" ht="13.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</row>
    <row r="104" customFormat="false" ht="13.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</row>
    <row r="105" customFormat="false" ht="13.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3.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3.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</row>
    <row r="108" customFormat="false" ht="13.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13.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13.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3.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</row>
    <row r="112" customFormat="false" ht="13.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customFormat="false" ht="13.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13.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</row>
    <row r="115" customFormat="false" ht="13.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</row>
    <row r="116" customFormat="false" ht="13.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</row>
    <row r="117" customFormat="false" ht="13.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</row>
    <row r="118" customFormat="false" ht="13.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</row>
    <row r="119" customFormat="false" ht="13.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</row>
    <row r="120" customFormat="false" ht="13.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</row>
    <row r="121" customFormat="false" ht="13.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</row>
    <row r="122" customFormat="false" ht="13.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</row>
    <row r="123" customFormat="false" ht="13.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</row>
    <row r="124" customFormat="false" ht="13.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</row>
    <row r="125" customFormat="false" ht="13.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</row>
    <row r="126" customFormat="false" ht="13.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</row>
    <row r="127" customFormat="false" ht="13.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</row>
    <row r="128" customFormat="false" ht="13.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</row>
    <row r="129" customFormat="false" ht="13.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</row>
    <row r="130" customFormat="false" ht="13.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</row>
    <row r="131" customFormat="false" ht="13.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</row>
    <row r="132" customFormat="false" ht="13.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</row>
    <row r="133" customFormat="false" ht="13.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</row>
    <row r="134" customFormat="false" ht="13.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</row>
    <row r="135" customFormat="false" ht="13.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</row>
    <row r="136" customFormat="false" ht="13.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</row>
    <row r="137" customFormat="false" ht="13.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</row>
    <row r="138" customFormat="false" ht="13.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</row>
    <row r="139" customFormat="false" ht="13.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</row>
    <row r="140" customFormat="false" ht="13.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</row>
    <row r="141" customFormat="false" ht="13.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</row>
    <row r="142" customFormat="false" ht="13.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</row>
    <row r="143" customFormat="false" ht="13.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</row>
    <row r="144" customFormat="false" ht="13.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</row>
    <row r="145" customFormat="false" ht="13.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</row>
    <row r="146" customFormat="false" ht="13.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</row>
    <row r="147" customFormat="false" ht="13.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</row>
    <row r="148" customFormat="false" ht="13.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</row>
    <row r="149" customFormat="false" ht="13.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</row>
    <row r="150" customFormat="false" ht="13.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</row>
    <row r="151" customFormat="false" ht="13.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</row>
    <row r="152" customFormat="false" ht="13.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</row>
    <row r="153" customFormat="false" ht="13.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</row>
    <row r="154" customFormat="false" ht="13.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</row>
    <row r="155" customFormat="false" ht="13.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</row>
    <row r="156" customFormat="false" ht="13.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</row>
    <row r="157" customFormat="false" ht="13.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</row>
    <row r="158" customFormat="false" ht="13.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</row>
    <row r="159" customFormat="false" ht="13.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</row>
    <row r="160" customFormat="false" ht="13.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</row>
    <row r="161" customFormat="false" ht="13.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</row>
    <row r="162" customFormat="false" ht="13.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</row>
    <row r="163" customFormat="false" ht="13.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</row>
    <row r="164" customFormat="false" ht="13.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</row>
    <row r="165" customFormat="false" ht="13.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</row>
    <row r="166" customFormat="false" ht="13.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</row>
    <row r="167" customFormat="false" ht="13.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</row>
    <row r="168" customFormat="false" ht="13.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</row>
    <row r="169" customFormat="false" ht="13.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</row>
    <row r="170" customFormat="false" ht="13.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</row>
    <row r="171" customFormat="false" ht="13.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</row>
    <row r="172" customFormat="false" ht="13.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</row>
    <row r="173" customFormat="false" ht="13.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</row>
    <row r="174" customFormat="false" ht="13.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</row>
    <row r="175" customFormat="false" ht="13.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</row>
    <row r="176" customFormat="false" ht="13.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</row>
    <row r="177" customFormat="false" ht="13.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</row>
    <row r="178" customFormat="false" ht="13.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</row>
    <row r="179" customFormat="false" ht="13.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</row>
    <row r="180" customFormat="false" ht="13.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</row>
    <row r="181" customFormat="false" ht="13.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</row>
    <row r="182" customFormat="false" ht="13.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</row>
    <row r="183" customFormat="false" ht="13.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</row>
    <row r="184" customFormat="false" ht="13.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</row>
    <row r="185" customFormat="false" ht="13.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</row>
    <row r="186" customFormat="false" ht="13.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</row>
    <row r="187" customFormat="false" ht="13.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</row>
    <row r="188" customFormat="false" ht="13.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</row>
    <row r="189" customFormat="false" ht="13.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</row>
    <row r="190" customFormat="false" ht="13.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</row>
    <row r="191" customFormat="false" ht="13.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</row>
    <row r="192" customFormat="false" ht="13.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</row>
    <row r="193" customFormat="false" ht="13.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</row>
    <row r="194" customFormat="false" ht="13.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</row>
    <row r="195" customFormat="false" ht="13.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</row>
    <row r="196" customFormat="false" ht="13.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</row>
    <row r="197" customFormat="false" ht="13.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</row>
    <row r="198" customFormat="false" ht="13.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</row>
    <row r="199" customFormat="false" ht="13.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</row>
    <row r="200" customFormat="false" ht="13.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</row>
    <row r="201" customFormat="false" ht="13.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</row>
    <row r="202" customFormat="false" ht="13.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</row>
    <row r="203" customFormat="false" ht="13.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</row>
    <row r="204" customFormat="false" ht="13.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</row>
    <row r="205" customFormat="false" ht="13.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</row>
    <row r="206" customFormat="false" ht="13.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</row>
    <row r="207" customFormat="false" ht="13.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</row>
    <row r="208" customFormat="false" ht="13.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</row>
    <row r="209" customFormat="false" ht="13.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</row>
    <row r="210" customFormat="false" ht="13.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</row>
    <row r="211" customFormat="false" ht="13.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</row>
    <row r="212" customFormat="false" ht="13.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</row>
    <row r="213" customFormat="false" ht="13.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</row>
    <row r="214" customFormat="false" ht="13.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</row>
    <row r="215" customFormat="false" ht="13.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</row>
    <row r="216" customFormat="false" ht="13.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</row>
    <row r="217" customFormat="false" ht="13.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</row>
    <row r="218" customFormat="false" ht="13.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</row>
    <row r="219" customFormat="false" ht="13.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</row>
    <row r="220" customFormat="false" ht="13.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</row>
    <row r="221" customFormat="false" ht="13.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</row>
    <row r="222" customFormat="false" ht="13.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</row>
    <row r="223" customFormat="false" ht="13.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</row>
    <row r="224" customFormat="false" ht="13.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</row>
    <row r="225" customFormat="false" ht="13.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</row>
    <row r="226" customFormat="false" ht="13.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</row>
    <row r="227" customFormat="false" ht="13.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</row>
    <row r="228" customFormat="false" ht="13.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</row>
    <row r="229" customFormat="false" ht="13.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</row>
    <row r="230" customFormat="false" ht="13.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</row>
    <row r="231" customFormat="false" ht="13.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</row>
    <row r="232" customFormat="false" ht="13.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</row>
    <row r="233" customFormat="false" ht="13.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</row>
    <row r="234" customFormat="false" ht="13.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</row>
    <row r="235" customFormat="false" ht="13.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</row>
    <row r="236" customFormat="false" ht="13.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</row>
    <row r="237" customFormat="false" ht="13.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</row>
    <row r="238" customFormat="false" ht="13.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</row>
    <row r="239" customFormat="false" ht="13.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</row>
    <row r="240" customFormat="false" ht="13.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</row>
    <row r="241" customFormat="false" ht="13.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</row>
    <row r="242" customFormat="false" ht="13.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</row>
    <row r="243" customFormat="false" ht="13.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</row>
    <row r="244" customFormat="false" ht="13.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</row>
    <row r="245" customFormat="false" ht="13.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</row>
    <row r="246" customFormat="false" ht="13.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</row>
    <row r="247" customFormat="false" ht="13.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</row>
    <row r="248" customFormat="false" ht="13.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</row>
    <row r="249" customFormat="false" ht="13.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</row>
    <row r="250" customFormat="false" ht="13.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</row>
    <row r="251" customFormat="false" ht="13.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</row>
    <row r="252" customFormat="false" ht="13.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</row>
    <row r="253" customFormat="false" ht="13.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</row>
    <row r="254" customFormat="false" ht="13.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</row>
    <row r="255" customFormat="false" ht="13.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</row>
    <row r="256" customFormat="false" ht="13.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</row>
    <row r="257" customFormat="false" ht="13.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</row>
    <row r="258" customFormat="false" ht="13.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</row>
    <row r="259" customFormat="false" ht="13.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</row>
    <row r="260" customFormat="false" ht="13.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</row>
    <row r="261" customFormat="false" ht="13.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</row>
    <row r="262" customFormat="false" ht="13.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</row>
    <row r="263" customFormat="false" ht="13.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</row>
    <row r="264" customFormat="false" ht="13.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</row>
    <row r="265" customFormat="false" ht="13.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</row>
    <row r="266" customFormat="false" ht="13.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</row>
    <row r="267" customFormat="false" ht="13.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</row>
    <row r="268" customFormat="false" ht="13.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</row>
    <row r="269" customFormat="false" ht="13.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</row>
    <row r="270" customFormat="false" ht="13.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</row>
    <row r="271" customFormat="false" ht="13.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</row>
    <row r="272" customFormat="false" ht="13.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</row>
    <row r="273" customFormat="false" ht="13.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</row>
    <row r="274" customFormat="false" ht="13.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</row>
    <row r="275" customFormat="false" ht="13.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</row>
    <row r="276" customFormat="false" ht="13.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</row>
    <row r="277" customFormat="false" ht="13.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</row>
    <row r="278" customFormat="false" ht="13.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</row>
    <row r="279" customFormat="false" ht="13.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</row>
    <row r="280" customFormat="false" ht="13.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</row>
    <row r="281" customFormat="false" ht="13.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</row>
    <row r="282" customFormat="false" ht="13.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</row>
    <row r="283" customFormat="false" ht="13.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</row>
    <row r="284" customFormat="false" ht="13.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</row>
    <row r="285" customFormat="false" ht="13.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</row>
    <row r="286" customFormat="false" ht="13.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</row>
    <row r="287" customFormat="false" ht="13.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</row>
    <row r="288" customFormat="false" ht="13.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</row>
    <row r="289" customFormat="false" ht="13.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</row>
    <row r="290" customFormat="false" ht="13.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</row>
    <row r="291" customFormat="false" ht="13.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</row>
    <row r="292" customFormat="false" ht="13.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</row>
    <row r="293" customFormat="false" ht="13.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</row>
    <row r="294" customFormat="false" ht="13.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</row>
    <row r="295" customFormat="false" ht="13.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</row>
    <row r="296" customFormat="false" ht="13.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</row>
    <row r="297" customFormat="false" ht="13.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</row>
    <row r="298" customFormat="false" ht="13.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</row>
    <row r="299" customFormat="false" ht="13.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</row>
    <row r="300" customFormat="false" ht="13.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</row>
    <row r="301" customFormat="false" ht="13.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</row>
    <row r="302" customFormat="false" ht="13.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</row>
    <row r="303" customFormat="false" ht="13.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</row>
    <row r="304" customFormat="false" ht="13.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</row>
    <row r="305" customFormat="false" ht="13.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</row>
    <row r="306" customFormat="false" ht="13.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</row>
    <row r="307" customFormat="false" ht="13.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</row>
    <row r="308" customFormat="false" ht="13.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</row>
    <row r="309" customFormat="false" ht="13.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</row>
    <row r="65518" customFormat="false" ht="13.5" hidden="false" customHeight="false" outlineLevel="0" collapsed="false">
      <c r="C65518" s="159" t="e">
        <f aca="false">((C65514/C65501)-1)*100</f>
        <v>#DIV/0!</v>
      </c>
    </row>
  </sheetData>
  <mergeCells count="17">
    <mergeCell ref="A2:P3"/>
    <mergeCell ref="C5:F6"/>
    <mergeCell ref="G5:N6"/>
    <mergeCell ref="O5:P5"/>
    <mergeCell ref="A7:B7"/>
    <mergeCell ref="C7:C9"/>
    <mergeCell ref="D7:D9"/>
    <mergeCell ref="E7:E9"/>
    <mergeCell ref="F7:F9"/>
    <mergeCell ref="G7:I7"/>
    <mergeCell ref="J7:L7"/>
    <mergeCell ref="M7:M9"/>
    <mergeCell ref="N7:N9"/>
    <mergeCell ref="O7:O9"/>
    <mergeCell ref="P7:P9"/>
    <mergeCell ref="A10:A21"/>
    <mergeCell ref="A23:A26"/>
  </mergeCells>
  <conditionalFormatting sqref="A31:B31 Q31:IV31 A34:B34 Q34:IV34">
    <cfRule type="cellIs" priority="2" operator="lessThan" aboveAverage="0" equalAverage="0" bottom="0" percent="0" rank="0" text="" dxfId="0">
      <formula>0</formula>
    </cfRule>
  </conditionalFormatting>
  <conditionalFormatting sqref="C30:P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4" width="20.7"/>
    <col collapsed="false" customWidth="true" hidden="false" outlineLevel="0" max="4" min="2" style="444" width="9.7"/>
    <col collapsed="false" customWidth="true" hidden="false" outlineLevel="0" max="5" min="5" style="444" width="10.71"/>
    <col collapsed="false" customWidth="true" hidden="false" outlineLevel="0" max="8" min="6" style="444" width="9.7"/>
    <col collapsed="false" customWidth="true" hidden="false" outlineLevel="0" max="9" min="9" style="444" width="9.41"/>
    <col collapsed="false" customWidth="true" hidden="false" outlineLevel="0" max="11" min="10" style="444" width="11.13"/>
    <col collapsed="false" customWidth="true" hidden="false" outlineLevel="0" max="12" min="12" style="444" width="11.42"/>
    <col collapsed="false" customWidth="true" hidden="false" outlineLevel="0" max="13" min="13" style="444" width="10.71"/>
    <col collapsed="false" customWidth="true" hidden="false" outlineLevel="0" max="14" min="14" style="444" width="10.85"/>
    <col collapsed="false" customWidth="true" hidden="false" outlineLevel="0" max="15" min="15" style="444" width="10.99"/>
    <col collapsed="false" customWidth="true" hidden="false" outlineLevel="0" max="16" min="16" style="444" width="11.28"/>
    <col collapsed="false" customWidth="true" hidden="false" outlineLevel="0" max="17" min="17" style="444" width="9.41"/>
    <col collapsed="false" customWidth="false" hidden="false" outlineLevel="0" max="257" min="18" style="444" width="9.14"/>
  </cols>
  <sheetData>
    <row r="1" customFormat="false" ht="30" hidden="false" customHeight="true" outlineLevel="0" collapsed="false">
      <c r="A1" s="445" t="s">
        <v>206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</row>
    <row r="2" s="448" customFormat="true" ht="15.95" hidden="false" customHeight="true" outlineLevel="0" collapsed="false">
      <c r="A2" s="446" t="s">
        <v>207</v>
      </c>
      <c r="B2" s="447" t="s">
        <v>38</v>
      </c>
      <c r="C2" s="447"/>
      <c r="D2" s="447"/>
      <c r="E2" s="447"/>
      <c r="F2" s="447"/>
      <c r="G2" s="447"/>
      <c r="H2" s="447"/>
      <c r="I2" s="447"/>
      <c r="J2" s="447" t="s">
        <v>39</v>
      </c>
      <c r="K2" s="447"/>
      <c r="L2" s="447"/>
      <c r="M2" s="447"/>
      <c r="N2" s="447"/>
      <c r="O2" s="447"/>
      <c r="P2" s="447"/>
      <c r="Q2" s="447"/>
    </row>
    <row r="3" s="452" customFormat="true" ht="26.25" hidden="false" customHeight="true" outlineLevel="0" collapsed="false">
      <c r="A3" s="446"/>
      <c r="B3" s="449" t="s">
        <v>40</v>
      </c>
      <c r="C3" s="449"/>
      <c r="D3" s="449"/>
      <c r="E3" s="450" t="s">
        <v>41</v>
      </c>
      <c r="F3" s="449" t="s">
        <v>42</v>
      </c>
      <c r="G3" s="449"/>
      <c r="H3" s="449"/>
      <c r="I3" s="451" t="s">
        <v>43</v>
      </c>
      <c r="J3" s="449" t="s">
        <v>208</v>
      </c>
      <c r="K3" s="449"/>
      <c r="L3" s="449"/>
      <c r="M3" s="450" t="s">
        <v>41</v>
      </c>
      <c r="N3" s="449" t="s">
        <v>209</v>
      </c>
      <c r="O3" s="449"/>
      <c r="P3" s="449"/>
      <c r="Q3" s="450" t="s">
        <v>43</v>
      </c>
    </row>
    <row r="4" s="455" customFormat="true" ht="14.25" hidden="false" customHeight="false" outlineLevel="0" collapsed="false">
      <c r="A4" s="446"/>
      <c r="B4" s="453" t="s">
        <v>10</v>
      </c>
      <c r="C4" s="454" t="s">
        <v>11</v>
      </c>
      <c r="D4" s="454" t="s">
        <v>12</v>
      </c>
      <c r="E4" s="450"/>
      <c r="F4" s="453" t="s">
        <v>10</v>
      </c>
      <c r="G4" s="454" t="s">
        <v>11</v>
      </c>
      <c r="H4" s="454" t="s">
        <v>12</v>
      </c>
      <c r="I4" s="451"/>
      <c r="J4" s="453" t="s">
        <v>10</v>
      </c>
      <c r="K4" s="454" t="s">
        <v>11</v>
      </c>
      <c r="L4" s="454" t="s">
        <v>12</v>
      </c>
      <c r="M4" s="450"/>
      <c r="N4" s="453" t="s">
        <v>10</v>
      </c>
      <c r="O4" s="454" t="s">
        <v>11</v>
      </c>
      <c r="P4" s="454" t="s">
        <v>12</v>
      </c>
      <c r="Q4" s="450"/>
    </row>
    <row r="5" s="462" customFormat="true" ht="18" hidden="false" customHeight="true" outlineLevel="0" collapsed="false">
      <c r="A5" s="456" t="s">
        <v>3</v>
      </c>
      <c r="B5" s="457" t="n">
        <f aca="false">B6+B10+B18+B24+B32+B36</f>
        <v>211311</v>
      </c>
      <c r="C5" s="458" t="n">
        <f aca="false">C6+C10+C18+C24+C32+C36</f>
        <v>206202</v>
      </c>
      <c r="D5" s="459" t="n">
        <f aca="false">C5+B5</f>
        <v>417513</v>
      </c>
      <c r="E5" s="460" t="n">
        <f aca="false">D5/$D$5</f>
        <v>1</v>
      </c>
      <c r="F5" s="457" t="n">
        <f aca="false">F6+F10+F18+F24+F32+F36</f>
        <v>187202</v>
      </c>
      <c r="G5" s="458" t="n">
        <f aca="false">G6+G10+G18+G24+G32+G36</f>
        <v>170251</v>
      </c>
      <c r="H5" s="459" t="n">
        <f aca="false">G5+F5</f>
        <v>357453</v>
      </c>
      <c r="I5" s="461" t="n">
        <f aca="false">IF(ISERROR(D5/H5-1),"         /0",(D5/H5-1))</f>
        <v>0.168022089617376</v>
      </c>
      <c r="J5" s="457" t="n">
        <f aca="false">J6+J10+J18+J24+J32+J36</f>
        <v>885963</v>
      </c>
      <c r="K5" s="458" t="n">
        <f aca="false">K6+K10+K18+K24+K32+K36</f>
        <v>816659</v>
      </c>
      <c r="L5" s="459" t="n">
        <f aca="false">K5+J5</f>
        <v>1702622</v>
      </c>
      <c r="M5" s="460" t="n">
        <f aca="false">L5/$L$5</f>
        <v>1</v>
      </c>
      <c r="N5" s="457" t="n">
        <f aca="false">N6+N10+N18+N24+N32+N36</f>
        <v>861789</v>
      </c>
      <c r="O5" s="458" t="n">
        <f aca="false">O6+O10+O18+O24+O32+O36</f>
        <v>786708</v>
      </c>
      <c r="P5" s="459" t="n">
        <f aca="false">O5+N5</f>
        <v>1648497</v>
      </c>
      <c r="Q5" s="461" t="n">
        <f aca="false">IF(ISERROR(L5/P5-1),"         /0",(L5/P5-1))</f>
        <v>0.0328329381248496</v>
      </c>
    </row>
    <row r="6" s="468" customFormat="true" ht="19.15" hidden="false" customHeight="true" outlineLevel="0" collapsed="false">
      <c r="A6" s="463" t="s">
        <v>210</v>
      </c>
      <c r="B6" s="464" t="n">
        <f aca="false">SUM(B7:B9)</f>
        <v>80816</v>
      </c>
      <c r="C6" s="465" t="n">
        <f aca="false">SUM(C7:C9)</f>
        <v>78689</v>
      </c>
      <c r="D6" s="465" t="n">
        <f aca="false">C6+B6</f>
        <v>159505</v>
      </c>
      <c r="E6" s="466" t="n">
        <f aca="false">D6/$D$5</f>
        <v>0.382036008459617</v>
      </c>
      <c r="F6" s="464" t="n">
        <f aca="false">SUM(F7:F9)</f>
        <v>63941</v>
      </c>
      <c r="G6" s="465" t="n">
        <f aca="false">SUM(G7:G9)</f>
        <v>55860</v>
      </c>
      <c r="H6" s="465" t="n">
        <f aca="false">G6+F6</f>
        <v>119801</v>
      </c>
      <c r="I6" s="467" t="n">
        <f aca="false">IF(ISERROR(D6/H6-1),"         /0",(D6/H6-1))</f>
        <v>0.331416265306634</v>
      </c>
      <c r="J6" s="464" t="n">
        <f aca="false">SUM(J7:J9)</f>
        <v>312961</v>
      </c>
      <c r="K6" s="465" t="n">
        <f aca="false">SUM(K7:K9)</f>
        <v>301185</v>
      </c>
      <c r="L6" s="465" t="n">
        <f aca="false">K6+J6</f>
        <v>614146</v>
      </c>
      <c r="M6" s="466" t="n">
        <f aca="false">L6/$L$5</f>
        <v>0.360706016955026</v>
      </c>
      <c r="N6" s="464" t="n">
        <f aca="false">SUM(N7:N9)</f>
        <v>294025</v>
      </c>
      <c r="O6" s="465" t="n">
        <f aca="false">SUM(O7:O9)</f>
        <v>275073</v>
      </c>
      <c r="P6" s="465" t="n">
        <f aca="false">O6+N6</f>
        <v>569098</v>
      </c>
      <c r="Q6" s="467" t="n">
        <f aca="false">IF(ISERROR(L6/P6-1),"         /0",(L6/P6-1))</f>
        <v>0.0791568411767394</v>
      </c>
    </row>
    <row r="7" customFormat="false" ht="19.15" hidden="false" customHeight="true" outlineLevel="0" collapsed="false">
      <c r="A7" s="469" t="s">
        <v>211</v>
      </c>
      <c r="B7" s="470" t="n">
        <v>77691</v>
      </c>
      <c r="C7" s="471" t="n">
        <v>76636</v>
      </c>
      <c r="D7" s="471" t="n">
        <f aca="false">C7+B7</f>
        <v>154327</v>
      </c>
      <c r="E7" s="472" t="n">
        <f aca="false">D7/$D$5</f>
        <v>0.369633999420377</v>
      </c>
      <c r="F7" s="470" t="n">
        <v>60543</v>
      </c>
      <c r="G7" s="471" t="n">
        <v>54194</v>
      </c>
      <c r="H7" s="471" t="n">
        <f aca="false">G7+F7</f>
        <v>114737</v>
      </c>
      <c r="I7" s="473" t="n">
        <f aca="false">IF(ISERROR(D7/H7-1),"         /0",(D7/H7-1))</f>
        <v>0.345049983876169</v>
      </c>
      <c r="J7" s="470" t="n">
        <v>299549</v>
      </c>
      <c r="K7" s="471" t="n">
        <v>292663</v>
      </c>
      <c r="L7" s="471" t="n">
        <f aca="false">K7+J7</f>
        <v>592212</v>
      </c>
      <c r="M7" s="472" t="n">
        <f aca="false">L7/$L$5</f>
        <v>0.347823533350327</v>
      </c>
      <c r="N7" s="471" t="n">
        <v>279370</v>
      </c>
      <c r="O7" s="471" t="n">
        <v>267193</v>
      </c>
      <c r="P7" s="471" t="n">
        <f aca="false">O7+N7</f>
        <v>546563</v>
      </c>
      <c r="Q7" s="473" t="n">
        <f aca="false">IF(ISERROR(L7/P7-1),"         /0",(L7/P7-1))</f>
        <v>0.0835201065567921</v>
      </c>
    </row>
    <row r="8" customFormat="false" ht="19.15" hidden="false" customHeight="true" outlineLevel="0" collapsed="false">
      <c r="A8" s="469" t="s">
        <v>212</v>
      </c>
      <c r="B8" s="470" t="n">
        <v>2743</v>
      </c>
      <c r="C8" s="471" t="n">
        <v>1788</v>
      </c>
      <c r="D8" s="471" t="n">
        <f aca="false">C8+B8</f>
        <v>4531</v>
      </c>
      <c r="E8" s="472" t="n">
        <f aca="false">D8/$D$5</f>
        <v>0.010852356693085</v>
      </c>
      <c r="F8" s="470" t="n">
        <v>2949</v>
      </c>
      <c r="G8" s="471" t="n">
        <v>1449</v>
      </c>
      <c r="H8" s="471" t="n">
        <f aca="false">G8+F8</f>
        <v>4398</v>
      </c>
      <c r="I8" s="473" t="n">
        <f aca="false">IF(ISERROR(D8/H8-1),"         /0",(D8/H8-1))</f>
        <v>0.0302410186448385</v>
      </c>
      <c r="J8" s="470" t="n">
        <v>11757</v>
      </c>
      <c r="K8" s="471" t="n">
        <v>7340</v>
      </c>
      <c r="L8" s="471" t="n">
        <f aca="false">K8+J8</f>
        <v>19097</v>
      </c>
      <c r="M8" s="472" t="n">
        <f aca="false">L8/$L$5</f>
        <v>0.0112162300263946</v>
      </c>
      <c r="N8" s="471" t="n">
        <v>12675</v>
      </c>
      <c r="O8" s="471" t="n">
        <v>6986</v>
      </c>
      <c r="P8" s="471" t="n">
        <f aca="false">O8+N8</f>
        <v>19661</v>
      </c>
      <c r="Q8" s="473" t="n">
        <f aca="false">IF(ISERROR(L8/P8-1),"         /0",(L8/P8-1))</f>
        <v>-0.0286862316260618</v>
      </c>
    </row>
    <row r="9" customFormat="false" ht="19.15" hidden="false" customHeight="true" outlineLevel="0" collapsed="false">
      <c r="A9" s="474" t="s">
        <v>213</v>
      </c>
      <c r="B9" s="475" t="n">
        <v>382</v>
      </c>
      <c r="C9" s="476" t="n">
        <v>265</v>
      </c>
      <c r="D9" s="476" t="n">
        <f aca="false">C9+B9</f>
        <v>647</v>
      </c>
      <c r="E9" s="477" t="n">
        <f aca="false">D9/$D$5</f>
        <v>0.00154965234615449</v>
      </c>
      <c r="F9" s="475" t="n">
        <v>449</v>
      </c>
      <c r="G9" s="476" t="n">
        <v>217</v>
      </c>
      <c r="H9" s="476" t="n">
        <f aca="false">G9+F9</f>
        <v>666</v>
      </c>
      <c r="I9" s="478" t="n">
        <f aca="false">IF(ISERROR(D9/H9-1),"         /0",(D9/H9-1))</f>
        <v>-0.0285285285285285</v>
      </c>
      <c r="J9" s="475" t="n">
        <v>1655</v>
      </c>
      <c r="K9" s="476" t="n">
        <v>1182</v>
      </c>
      <c r="L9" s="476" t="n">
        <f aca="false">K9+J9</f>
        <v>2837</v>
      </c>
      <c r="M9" s="477" t="n">
        <f aca="false">L9/$L$5</f>
        <v>0.00166625357830452</v>
      </c>
      <c r="N9" s="476" t="n">
        <v>1980</v>
      </c>
      <c r="O9" s="476" t="n">
        <v>894</v>
      </c>
      <c r="P9" s="476" t="n">
        <f aca="false">O9+N9</f>
        <v>2874</v>
      </c>
      <c r="Q9" s="478" t="n">
        <f aca="false">IF(ISERROR(L9/P9-1),"         /0",(L9/P9-1))</f>
        <v>-0.0128740431454419</v>
      </c>
    </row>
    <row r="10" s="468" customFormat="true" ht="19.15" hidden="false" customHeight="true" outlineLevel="0" collapsed="false">
      <c r="A10" s="463" t="s">
        <v>171</v>
      </c>
      <c r="B10" s="464" t="n">
        <f aca="false">SUM(B11:B17)</f>
        <v>53067</v>
      </c>
      <c r="C10" s="465" t="n">
        <f aca="false">SUM(C11:C17)</f>
        <v>54164</v>
      </c>
      <c r="D10" s="465" t="n">
        <f aca="false">C10+B10</f>
        <v>107231</v>
      </c>
      <c r="E10" s="466" t="n">
        <f aca="false">D10/$D$5</f>
        <v>0.25683272137634</v>
      </c>
      <c r="F10" s="464" t="n">
        <f aca="false">SUM(F11:F17)</f>
        <v>52147</v>
      </c>
      <c r="G10" s="465" t="n">
        <f aca="false">SUM(G11:G17)</f>
        <v>52264</v>
      </c>
      <c r="H10" s="465" t="n">
        <f aca="false">G10+F10</f>
        <v>104411</v>
      </c>
      <c r="I10" s="467" t="n">
        <f aca="false">IF(ISERROR(D10/H10-1),"         /0",(D10/H10-1))</f>
        <v>0.0270086485140455</v>
      </c>
      <c r="J10" s="464" t="n">
        <f aca="false">SUM(J11:J17)</f>
        <v>229705</v>
      </c>
      <c r="K10" s="465" t="n">
        <f aca="false">SUM(K11:K17)</f>
        <v>221963</v>
      </c>
      <c r="L10" s="465" t="n">
        <f aca="false">K10+J10</f>
        <v>451668</v>
      </c>
      <c r="M10" s="466" t="n">
        <f aca="false">L10/$L$5</f>
        <v>0.265277906663957</v>
      </c>
      <c r="N10" s="464" t="n">
        <f aca="false">SUM(N11:N17)</f>
        <v>238171</v>
      </c>
      <c r="O10" s="465" t="n">
        <f aca="false">SUM(O11:O17)</f>
        <v>235592</v>
      </c>
      <c r="P10" s="465" t="n">
        <f aca="false">O10+N10</f>
        <v>473763</v>
      </c>
      <c r="Q10" s="467" t="n">
        <f aca="false">IF(ISERROR(L10/P10-1),"         /0",(L10/P10-1))</f>
        <v>-0.0466372426719689</v>
      </c>
    </row>
    <row r="11" customFormat="false" ht="19.15" hidden="false" customHeight="true" outlineLevel="0" collapsed="false">
      <c r="A11" s="479" t="s">
        <v>214</v>
      </c>
      <c r="B11" s="480" t="n">
        <v>16543</v>
      </c>
      <c r="C11" s="481" t="n">
        <v>17130</v>
      </c>
      <c r="D11" s="481" t="n">
        <f aca="false">C11+B11</f>
        <v>33673</v>
      </c>
      <c r="E11" s="482" t="n">
        <f aca="false">D11/$D$5</f>
        <v>0.0806513809150853</v>
      </c>
      <c r="F11" s="480" t="n">
        <v>14588</v>
      </c>
      <c r="G11" s="481" t="n">
        <v>14562</v>
      </c>
      <c r="H11" s="481" t="n">
        <f aca="false">G11+F11</f>
        <v>29150</v>
      </c>
      <c r="I11" s="483" t="n">
        <f aca="false">IF(ISERROR(D11/H11-1),"         /0",(D11/H11-1))</f>
        <v>0.15516295025729</v>
      </c>
      <c r="J11" s="480" t="n">
        <v>72467</v>
      </c>
      <c r="K11" s="481" t="n">
        <v>64852</v>
      </c>
      <c r="L11" s="481" t="n">
        <f aca="false">K11+J11</f>
        <v>137319</v>
      </c>
      <c r="M11" s="482" t="n">
        <f aca="false">L11/$L$5</f>
        <v>0.0806514892912226</v>
      </c>
      <c r="N11" s="481" t="n">
        <v>71535</v>
      </c>
      <c r="O11" s="481" t="n">
        <v>66339</v>
      </c>
      <c r="P11" s="481" t="n">
        <f aca="false">O11+N11</f>
        <v>137874</v>
      </c>
      <c r="Q11" s="483" t="n">
        <f aca="false">IF(ISERROR(L11/P11-1),"         /0",(L11/P11-1))</f>
        <v>-0.00402541450889948</v>
      </c>
    </row>
    <row r="12" customFormat="false" ht="19.15" hidden="false" customHeight="true" outlineLevel="0" collapsed="false">
      <c r="A12" s="479" t="s">
        <v>215</v>
      </c>
      <c r="B12" s="480" t="n">
        <v>11238</v>
      </c>
      <c r="C12" s="481" t="n">
        <v>11901</v>
      </c>
      <c r="D12" s="481" t="n">
        <f aca="false">C12+B12</f>
        <v>23139</v>
      </c>
      <c r="E12" s="482" t="n">
        <f aca="false">D12/$D$5</f>
        <v>0.0554210288062887</v>
      </c>
      <c r="F12" s="480" t="n">
        <v>11626</v>
      </c>
      <c r="G12" s="481" t="n">
        <v>11238</v>
      </c>
      <c r="H12" s="481" t="n">
        <f aca="false">G12+F12</f>
        <v>22864</v>
      </c>
      <c r="I12" s="483" t="n">
        <f aca="false">IF(ISERROR(D12/H12-1),"         /0",(D12/H12-1))</f>
        <v>0.0120276417074878</v>
      </c>
      <c r="J12" s="480" t="n">
        <v>51192</v>
      </c>
      <c r="K12" s="481" t="n">
        <v>53044</v>
      </c>
      <c r="L12" s="481" t="n">
        <f aca="false">K12+J12</f>
        <v>104236</v>
      </c>
      <c r="M12" s="482" t="n">
        <f aca="false">L12/$L$5</f>
        <v>0.0612208699288509</v>
      </c>
      <c r="N12" s="481" t="n">
        <v>51440</v>
      </c>
      <c r="O12" s="481" t="n">
        <v>52050</v>
      </c>
      <c r="P12" s="481" t="n">
        <f aca="false">O12+N12</f>
        <v>103490</v>
      </c>
      <c r="Q12" s="483" t="n">
        <f aca="false">IF(ISERROR(L12/P12-1),"         /0",(L12/P12-1))</f>
        <v>0.00720842593487303</v>
      </c>
    </row>
    <row r="13" customFormat="false" ht="19.15" hidden="false" customHeight="true" outlineLevel="0" collapsed="false">
      <c r="A13" s="479" t="s">
        <v>216</v>
      </c>
      <c r="B13" s="480" t="n">
        <v>10149</v>
      </c>
      <c r="C13" s="481" t="n">
        <v>10091</v>
      </c>
      <c r="D13" s="481" t="n">
        <f aca="false">C13+B13</f>
        <v>20240</v>
      </c>
      <c r="E13" s="482" t="n">
        <f aca="false">D13/$D$5</f>
        <v>0.0484775324361158</v>
      </c>
      <c r="F13" s="480" t="n">
        <v>10548</v>
      </c>
      <c r="G13" s="481" t="n">
        <v>10805</v>
      </c>
      <c r="H13" s="481" t="n">
        <f aca="false">G13+F13</f>
        <v>21353</v>
      </c>
      <c r="I13" s="483" t="n">
        <f aca="false">IF(ISERROR(D13/H13-1),"         /0",(D13/H13-1))</f>
        <v>-0.0521238233503489</v>
      </c>
      <c r="J13" s="480" t="n">
        <v>42907</v>
      </c>
      <c r="K13" s="481" t="n">
        <v>41320</v>
      </c>
      <c r="L13" s="481" t="n">
        <f aca="false">K13+J13</f>
        <v>84227</v>
      </c>
      <c r="M13" s="482" t="n">
        <f aca="false">L13/$L$5</f>
        <v>0.0494689954669915</v>
      </c>
      <c r="N13" s="481" t="n">
        <v>47143</v>
      </c>
      <c r="O13" s="481" t="n">
        <v>46863</v>
      </c>
      <c r="P13" s="481" t="n">
        <f aca="false">O13+N13</f>
        <v>94006</v>
      </c>
      <c r="Q13" s="483" t="n">
        <f aca="false">IF(ISERROR(L13/P13-1),"         /0",(L13/P13-1))</f>
        <v>-0.104025274982448</v>
      </c>
    </row>
    <row r="14" customFormat="false" ht="19.15" hidden="false" customHeight="true" outlineLevel="0" collapsed="false">
      <c r="A14" s="479" t="s">
        <v>217</v>
      </c>
      <c r="B14" s="480" t="n">
        <v>5205</v>
      </c>
      <c r="C14" s="481" t="n">
        <v>5276</v>
      </c>
      <c r="D14" s="481" t="n">
        <f aca="false">C14+B14</f>
        <v>10481</v>
      </c>
      <c r="E14" s="482" t="n">
        <f aca="false">D14/$D$5</f>
        <v>0.025103409953702</v>
      </c>
      <c r="F14" s="480" t="n">
        <v>4711</v>
      </c>
      <c r="G14" s="481" t="n">
        <v>4848</v>
      </c>
      <c r="H14" s="481" t="n">
        <f aca="false">G14+F14</f>
        <v>9559</v>
      </c>
      <c r="I14" s="483" t="n">
        <f aca="false">IF(ISERROR(D14/H14-1),"         /0",(D14/H14-1))</f>
        <v>0.0964536039334658</v>
      </c>
      <c r="J14" s="480" t="n">
        <v>19407</v>
      </c>
      <c r="K14" s="481" t="n">
        <v>19669</v>
      </c>
      <c r="L14" s="481" t="n">
        <f aca="false">K14+J14</f>
        <v>39076</v>
      </c>
      <c r="M14" s="482" t="n">
        <f aca="false">L14/$L$5</f>
        <v>0.0229504846055084</v>
      </c>
      <c r="N14" s="481" t="n">
        <v>20336</v>
      </c>
      <c r="O14" s="481" t="n">
        <v>22254</v>
      </c>
      <c r="P14" s="481" t="n">
        <f aca="false">O14+N14</f>
        <v>42590</v>
      </c>
      <c r="Q14" s="483" t="n">
        <f aca="false">IF(ISERROR(L14/P14-1),"         /0",(L14/P14-1))</f>
        <v>-0.0825076308992722</v>
      </c>
    </row>
    <row r="15" customFormat="false" ht="19.15" hidden="false" customHeight="true" outlineLevel="0" collapsed="false">
      <c r="A15" s="479" t="s">
        <v>218</v>
      </c>
      <c r="B15" s="480" t="n">
        <v>4886</v>
      </c>
      <c r="C15" s="481" t="n">
        <v>4828</v>
      </c>
      <c r="D15" s="481" t="n">
        <f aca="false">C15+B15</f>
        <v>9714</v>
      </c>
      <c r="E15" s="482" t="n">
        <f aca="false">D15/$D$5</f>
        <v>0.0232663414073334</v>
      </c>
      <c r="F15" s="480" t="n">
        <v>6013</v>
      </c>
      <c r="G15" s="481" t="n">
        <v>5992</v>
      </c>
      <c r="H15" s="481" t="n">
        <f aca="false">G15+F15</f>
        <v>12005</v>
      </c>
      <c r="I15" s="483" t="n">
        <f aca="false">IF(ISERROR(D15/H15-1),"         /0",(D15/H15-1))</f>
        <v>-0.190837151187005</v>
      </c>
      <c r="J15" s="480" t="n">
        <v>20787</v>
      </c>
      <c r="K15" s="481" t="n">
        <v>21084</v>
      </c>
      <c r="L15" s="481" t="n">
        <f aca="false">K15+J15</f>
        <v>41871</v>
      </c>
      <c r="M15" s="482" t="n">
        <f aca="false">L15/$L$5</f>
        <v>0.0245920703479692</v>
      </c>
      <c r="N15" s="481" t="n">
        <v>24548</v>
      </c>
      <c r="O15" s="481" t="n">
        <v>24936</v>
      </c>
      <c r="P15" s="481" t="n">
        <f aca="false">O15+N15</f>
        <v>49484</v>
      </c>
      <c r="Q15" s="483" t="n">
        <f aca="false">IF(ISERROR(L15/P15-1),"         /0",(L15/P15-1))</f>
        <v>-0.153847708350174</v>
      </c>
    </row>
    <row r="16" customFormat="false" ht="19.15" hidden="false" customHeight="true" outlineLevel="0" collapsed="false">
      <c r="A16" s="479" t="s">
        <v>219</v>
      </c>
      <c r="B16" s="480" t="n">
        <v>3830</v>
      </c>
      <c r="C16" s="481" t="n">
        <v>3732</v>
      </c>
      <c r="D16" s="481" t="n">
        <f aca="false">C16+B16</f>
        <v>7562</v>
      </c>
      <c r="E16" s="482" t="n">
        <f aca="false">D16/$D$5</f>
        <v>0.0181120108834935</v>
      </c>
      <c r="F16" s="480" t="n">
        <v>3958</v>
      </c>
      <c r="G16" s="481" t="n">
        <v>4213</v>
      </c>
      <c r="H16" s="481" t="n">
        <f aca="false">G16+F16</f>
        <v>8171</v>
      </c>
      <c r="I16" s="483" t="n">
        <f aca="false">IF(ISERROR(D16/H16-1),"         /0",(D16/H16-1))</f>
        <v>-0.074531881042712</v>
      </c>
      <c r="J16" s="480" t="n">
        <v>17636</v>
      </c>
      <c r="K16" s="481" t="n">
        <v>17111</v>
      </c>
      <c r="L16" s="481" t="n">
        <f aca="false">K16+J16</f>
        <v>34747</v>
      </c>
      <c r="M16" s="482" t="n">
        <f aca="false">L16/$L$5</f>
        <v>0.0204079355253251</v>
      </c>
      <c r="N16" s="481" t="n">
        <v>19628</v>
      </c>
      <c r="O16" s="481" t="n">
        <v>19858</v>
      </c>
      <c r="P16" s="481" t="n">
        <f aca="false">O16+N16</f>
        <v>39486</v>
      </c>
      <c r="Q16" s="483" t="n">
        <f aca="false">IF(ISERROR(L16/P16-1),"         /0",(L16/P16-1))</f>
        <v>-0.120017221293623</v>
      </c>
    </row>
    <row r="17" customFormat="false" ht="19.15" hidden="false" customHeight="true" outlineLevel="0" collapsed="false">
      <c r="A17" s="479" t="s">
        <v>220</v>
      </c>
      <c r="B17" s="480" t="n">
        <v>1216</v>
      </c>
      <c r="C17" s="481" t="n">
        <v>1206</v>
      </c>
      <c r="D17" s="481" t="n">
        <f aca="false">C17+B17</f>
        <v>2422</v>
      </c>
      <c r="E17" s="482" t="n">
        <f aca="false">D17/$D$5</f>
        <v>0.00580101697432176</v>
      </c>
      <c r="F17" s="480" t="n">
        <v>703</v>
      </c>
      <c r="G17" s="481" t="n">
        <v>606</v>
      </c>
      <c r="H17" s="481" t="n">
        <f aca="false">G17+F17</f>
        <v>1309</v>
      </c>
      <c r="I17" s="483" t="n">
        <f aca="false">IF(ISERROR(D17/H17-1),"         /0",(D17/H17-1))</f>
        <v>0.850267379679145</v>
      </c>
      <c r="J17" s="480" t="n">
        <v>5309</v>
      </c>
      <c r="K17" s="481" t="n">
        <v>4883</v>
      </c>
      <c r="L17" s="481" t="n">
        <f aca="false">K17+J17</f>
        <v>10192</v>
      </c>
      <c r="M17" s="482" t="n">
        <f aca="false">L17/$L$5</f>
        <v>0.00598606149808942</v>
      </c>
      <c r="N17" s="481" t="n">
        <v>3541</v>
      </c>
      <c r="O17" s="481" t="n">
        <v>3292</v>
      </c>
      <c r="P17" s="481" t="n">
        <f aca="false">O17+N17</f>
        <v>6833</v>
      </c>
      <c r="Q17" s="483" t="n">
        <f aca="false">IF(ISERROR(L17/P17-1),"         /0",(L17/P17-1))</f>
        <v>0.491584955363676</v>
      </c>
    </row>
    <row r="18" s="468" customFormat="true" ht="19.15" hidden="false" customHeight="true" outlineLevel="0" collapsed="false">
      <c r="A18" s="484" t="s">
        <v>183</v>
      </c>
      <c r="B18" s="485" t="n">
        <f aca="false">SUM(B19:B23)</f>
        <v>31692</v>
      </c>
      <c r="C18" s="486" t="n">
        <f aca="false">SUM(C19:C23)</f>
        <v>27051</v>
      </c>
      <c r="D18" s="486" t="n">
        <f aca="false">C18+B18</f>
        <v>58743</v>
      </c>
      <c r="E18" s="487" t="n">
        <f aca="false">D18/$D$5</f>
        <v>0.14069741540982</v>
      </c>
      <c r="F18" s="485" t="n">
        <f aca="false">SUM(F19:F23)</f>
        <v>31486</v>
      </c>
      <c r="G18" s="486" t="n">
        <f aca="false">SUM(G19:G23)</f>
        <v>21539</v>
      </c>
      <c r="H18" s="486" t="n">
        <f aca="false">G18+F18</f>
        <v>53025</v>
      </c>
      <c r="I18" s="488" t="n">
        <f aca="false">IF(ISERROR(D18/H18-1),"         /0",(D18/H18-1))</f>
        <v>0.107835926449788</v>
      </c>
      <c r="J18" s="485" t="n">
        <f aca="false">SUM(J19:J23)</f>
        <v>138165</v>
      </c>
      <c r="K18" s="486" t="n">
        <f aca="false">SUM(K19:K23)</f>
        <v>109930</v>
      </c>
      <c r="L18" s="486" t="n">
        <f aca="false">K18+J18</f>
        <v>248095</v>
      </c>
      <c r="M18" s="487" t="n">
        <f aca="false">L18/$L$5</f>
        <v>0.145713493658604</v>
      </c>
      <c r="N18" s="485" t="n">
        <f aca="false">SUM(N19:N23)</f>
        <v>137464</v>
      </c>
      <c r="O18" s="486" t="n">
        <f aca="false">SUM(O19:O23)</f>
        <v>97037</v>
      </c>
      <c r="P18" s="486" t="n">
        <f aca="false">O18+N18</f>
        <v>234501</v>
      </c>
      <c r="Q18" s="489" t="n">
        <f aca="false">IF(ISERROR(L18/P18-1),"         /0",(L18/P18-1))</f>
        <v>0.0579699020473261</v>
      </c>
    </row>
    <row r="19" customFormat="false" ht="19.15" hidden="false" customHeight="true" outlineLevel="0" collapsed="false">
      <c r="A19" s="479" t="s">
        <v>221</v>
      </c>
      <c r="B19" s="480" t="n">
        <v>23711</v>
      </c>
      <c r="C19" s="481" t="n">
        <v>20878</v>
      </c>
      <c r="D19" s="481" t="n">
        <f aca="false">C19+B19</f>
        <v>44589</v>
      </c>
      <c r="E19" s="482" t="n">
        <f aca="false">D19/$D$5</f>
        <v>0.106796674594564</v>
      </c>
      <c r="F19" s="480" t="n">
        <v>22929</v>
      </c>
      <c r="G19" s="481" t="n">
        <v>15209</v>
      </c>
      <c r="H19" s="481" t="n">
        <f aca="false">G19+F19</f>
        <v>38138</v>
      </c>
      <c r="I19" s="483" t="n">
        <f aca="false">IF(ISERROR(D19/H19-1),"         /0",(D19/H19-1))</f>
        <v>0.169148880381772</v>
      </c>
      <c r="J19" s="480" t="n">
        <v>102121</v>
      </c>
      <c r="K19" s="481" t="n">
        <v>86236</v>
      </c>
      <c r="L19" s="481" t="n">
        <f aca="false">K19+J19</f>
        <v>188357</v>
      </c>
      <c r="M19" s="482" t="n">
        <f aca="false">L19/$L$5</f>
        <v>0.110627608476808</v>
      </c>
      <c r="N19" s="480" t="n">
        <v>99177</v>
      </c>
      <c r="O19" s="481" t="n">
        <v>70982</v>
      </c>
      <c r="P19" s="471" t="n">
        <f aca="false">O19+N19</f>
        <v>170159</v>
      </c>
      <c r="Q19" s="483" t="n">
        <f aca="false">IF(ISERROR(L19/P19-1),"         /0",(L19/P19-1))</f>
        <v>0.106947031893699</v>
      </c>
    </row>
    <row r="20" customFormat="false" ht="19.15" hidden="false" customHeight="true" outlineLevel="0" collapsed="false">
      <c r="A20" s="479" t="s">
        <v>222</v>
      </c>
      <c r="B20" s="480" t="n">
        <v>7070</v>
      </c>
      <c r="C20" s="481" t="n">
        <v>6173</v>
      </c>
      <c r="D20" s="481" t="n">
        <f aca="false">C20+B20</f>
        <v>13243</v>
      </c>
      <c r="E20" s="482" t="n">
        <f aca="false">D20/$D$5</f>
        <v>0.0317187728286305</v>
      </c>
      <c r="F20" s="480" t="n">
        <v>7541</v>
      </c>
      <c r="G20" s="481" t="n">
        <v>6330</v>
      </c>
      <c r="H20" s="481" t="n">
        <f aca="false">G20+F20</f>
        <v>13871</v>
      </c>
      <c r="I20" s="483" t="n">
        <f aca="false">IF(ISERROR(D20/H20-1),"         /0",(D20/H20-1))</f>
        <v>-0.0452743133155504</v>
      </c>
      <c r="J20" s="480" t="n">
        <v>29313</v>
      </c>
      <c r="K20" s="481" t="n">
        <v>23694</v>
      </c>
      <c r="L20" s="481" t="n">
        <f aca="false">K20+J20</f>
        <v>53007</v>
      </c>
      <c r="M20" s="482" t="n">
        <f aca="false">L20/$L$5</f>
        <v>0.0311325708231187</v>
      </c>
      <c r="N20" s="480" t="n">
        <v>31344</v>
      </c>
      <c r="O20" s="481" t="n">
        <v>26055</v>
      </c>
      <c r="P20" s="471" t="n">
        <f aca="false">O20+N20</f>
        <v>57399</v>
      </c>
      <c r="Q20" s="483" t="n">
        <f aca="false">IF(ISERROR(L20/P20-1),"         /0",(L20/P20-1))</f>
        <v>-0.0765170124915068</v>
      </c>
    </row>
    <row r="21" customFormat="false" ht="19.15" hidden="false" customHeight="true" outlineLevel="0" collapsed="false">
      <c r="A21" s="479" t="s">
        <v>223</v>
      </c>
      <c r="B21" s="480" t="n">
        <v>489</v>
      </c>
      <c r="C21" s="481"/>
      <c r="D21" s="481" t="n">
        <f aca="false">C21+B21</f>
        <v>489</v>
      </c>
      <c r="E21" s="482" t="n">
        <f aca="false">D21/$D$5</f>
        <v>0.00117122101587256</v>
      </c>
      <c r="F21" s="480" t="n">
        <v>536</v>
      </c>
      <c r="G21" s="481"/>
      <c r="H21" s="481" t="n">
        <f aca="false">G21+F21</f>
        <v>536</v>
      </c>
      <c r="I21" s="483" t="n">
        <f aca="false">IF(ISERROR(D21/H21-1),"         /0",(D21/H21-1))</f>
        <v>-0.0876865671641791</v>
      </c>
      <c r="J21" s="480" t="n">
        <v>3385</v>
      </c>
      <c r="K21" s="481" t="n">
        <v>0</v>
      </c>
      <c r="L21" s="481" t="n">
        <f aca="false">K21+J21</f>
        <v>3385</v>
      </c>
      <c r="M21" s="482" t="n">
        <f aca="false">L21/$L$5</f>
        <v>0.0019881101031233</v>
      </c>
      <c r="N21" s="480" t="n">
        <v>4025</v>
      </c>
      <c r="O21" s="481" t="n">
        <v>0</v>
      </c>
      <c r="P21" s="471" t="n">
        <f aca="false">O21+N21</f>
        <v>4025</v>
      </c>
      <c r="Q21" s="483" t="n">
        <f aca="false">IF(ISERROR(L21/P21-1),"         /0",(L21/P21-1))</f>
        <v>-0.159006211180124</v>
      </c>
    </row>
    <row r="22" customFormat="false" ht="19.15" hidden="false" customHeight="true" outlineLevel="0" collapsed="false">
      <c r="A22" s="479" t="s">
        <v>224</v>
      </c>
      <c r="B22" s="480" t="n">
        <v>109</v>
      </c>
      <c r="C22" s="481"/>
      <c r="D22" s="481" t="n">
        <f aca="false">C22+B22</f>
        <v>109</v>
      </c>
      <c r="E22" s="482" t="n">
        <f aca="false">D22/$D$5</f>
        <v>0.000261069715194497</v>
      </c>
      <c r="F22" s="480" t="n">
        <v>101</v>
      </c>
      <c r="G22" s="481"/>
      <c r="H22" s="481" t="n">
        <f aca="false">G22+F22</f>
        <v>101</v>
      </c>
      <c r="I22" s="483" t="n">
        <f aca="false">IF(ISERROR(D22/H22-1),"         /0",(D22/H22-1))</f>
        <v>0.0792079207920793</v>
      </c>
      <c r="J22" s="480" t="n">
        <v>669</v>
      </c>
      <c r="K22" s="481"/>
      <c r="L22" s="481" t="n">
        <f aca="false">K22+J22</f>
        <v>669</v>
      </c>
      <c r="M22" s="482" t="n">
        <f aca="false">L22/$L$5</f>
        <v>0.000392923385225846</v>
      </c>
      <c r="N22" s="480" t="n">
        <v>352</v>
      </c>
      <c r="O22" s="481"/>
      <c r="P22" s="471" t="n">
        <f aca="false">O22+N22</f>
        <v>352</v>
      </c>
      <c r="Q22" s="483" t="n">
        <f aca="false">IF(ISERROR(L22/P22-1),"         /0",(L22/P22-1))</f>
        <v>0.900568181818182</v>
      </c>
    </row>
    <row r="23" customFormat="false" ht="19.15" hidden="false" customHeight="true" outlineLevel="0" collapsed="false">
      <c r="A23" s="479" t="s">
        <v>220</v>
      </c>
      <c r="B23" s="480" t="n">
        <v>313</v>
      </c>
      <c r="C23" s="481" t="n">
        <v>0</v>
      </c>
      <c r="D23" s="481" t="n">
        <f aca="false">C23+B23</f>
        <v>313</v>
      </c>
      <c r="E23" s="482" t="n">
        <f aca="false">D23/$D$5</f>
        <v>0.00074967725555851</v>
      </c>
      <c r="F23" s="480" t="n">
        <v>379</v>
      </c>
      <c r="G23" s="481" t="n">
        <v>0</v>
      </c>
      <c r="H23" s="481" t="n">
        <f aca="false">G23+F23</f>
        <v>379</v>
      </c>
      <c r="I23" s="483" t="n">
        <f aca="false">IF(ISERROR(D23/H23-1),"         /0",(D23/H23-1))</f>
        <v>-0.174142480211082</v>
      </c>
      <c r="J23" s="480" t="n">
        <v>2677</v>
      </c>
      <c r="K23" s="481" t="n">
        <v>0</v>
      </c>
      <c r="L23" s="481" t="n">
        <f aca="false">K23+J23</f>
        <v>2677</v>
      </c>
      <c r="M23" s="482" t="n">
        <f aca="false">L23/$L$5</f>
        <v>0.00157228087032824</v>
      </c>
      <c r="N23" s="480" t="n">
        <v>2566</v>
      </c>
      <c r="O23" s="481" t="n">
        <v>0</v>
      </c>
      <c r="P23" s="471" t="n">
        <f aca="false">O23+N23</f>
        <v>2566</v>
      </c>
      <c r="Q23" s="483" t="n">
        <f aca="false">IF(ISERROR(L23/P23-1),"         /0",(L23/P23-1))</f>
        <v>0.0432579890880749</v>
      </c>
    </row>
    <row r="24" s="468" customFormat="true" ht="19.15" hidden="false" customHeight="true" outlineLevel="0" collapsed="false">
      <c r="A24" s="463" t="s">
        <v>225</v>
      </c>
      <c r="B24" s="464" t="n">
        <f aca="false">SUM(B25:B31)</f>
        <v>39777</v>
      </c>
      <c r="C24" s="465" t="n">
        <f aca="false">SUM(C25:C31)</f>
        <v>41100</v>
      </c>
      <c r="D24" s="465" t="n">
        <f aca="false">C24+B24</f>
        <v>80877</v>
      </c>
      <c r="E24" s="466" t="n">
        <f aca="false">D24/$D$5</f>
        <v>0.193711333539315</v>
      </c>
      <c r="F24" s="464" t="n">
        <f aca="false">SUM(F25:F31)</f>
        <v>35368</v>
      </c>
      <c r="G24" s="465" t="n">
        <f aca="false">SUM(G25:G31)</f>
        <v>37173</v>
      </c>
      <c r="H24" s="465" t="n">
        <f aca="false">G24+F24</f>
        <v>72541</v>
      </c>
      <c r="I24" s="467" t="n">
        <f aca="false">IF(ISERROR(D24/H24-1),"         /0",(D24/H24-1))</f>
        <v>0.114914324313147</v>
      </c>
      <c r="J24" s="464" t="n">
        <f aca="false">SUM(J25:J31)</f>
        <v>181636</v>
      </c>
      <c r="K24" s="465" t="n">
        <f aca="false">SUM(K25:K31)</f>
        <v>164301</v>
      </c>
      <c r="L24" s="465" t="n">
        <f aca="false">K24+J24</f>
        <v>345937</v>
      </c>
      <c r="M24" s="466" t="n">
        <f aca="false">L24/$L$5</f>
        <v>0.203178979244953</v>
      </c>
      <c r="N24" s="464" t="n">
        <f aca="false">SUM(N25:N31)</f>
        <v>169245</v>
      </c>
      <c r="O24" s="465" t="n">
        <f aca="false">SUM(O25:O31)</f>
        <v>160637</v>
      </c>
      <c r="P24" s="465" t="n">
        <f aca="false">O24+N24</f>
        <v>329882</v>
      </c>
      <c r="Q24" s="467" t="n">
        <f aca="false">IF(ISERROR(L24/P24-1),"         /0",(L24/P24-1))</f>
        <v>0.048668917976731</v>
      </c>
    </row>
    <row r="25" s="490" customFormat="true" ht="19.15" hidden="false" customHeight="true" outlineLevel="0" collapsed="false">
      <c r="A25" s="469" t="s">
        <v>226</v>
      </c>
      <c r="B25" s="470" t="n">
        <v>26269</v>
      </c>
      <c r="C25" s="471" t="n">
        <v>28078</v>
      </c>
      <c r="D25" s="471" t="n">
        <f aca="false">C25+B25</f>
        <v>54347</v>
      </c>
      <c r="E25" s="472" t="n">
        <f aca="false">D25/$D$5</f>
        <v>0.130168401941975</v>
      </c>
      <c r="F25" s="470" t="n">
        <v>20764</v>
      </c>
      <c r="G25" s="471" t="n">
        <v>24344</v>
      </c>
      <c r="H25" s="471" t="n">
        <f aca="false">G25+F25</f>
        <v>45108</v>
      </c>
      <c r="I25" s="473" t="n">
        <f aca="false">IF(ISERROR(D25/H25-1),"         /0",(D25/H25-1))</f>
        <v>0.204819544205019</v>
      </c>
      <c r="J25" s="470" t="n">
        <v>122207</v>
      </c>
      <c r="K25" s="471" t="n">
        <v>112105</v>
      </c>
      <c r="L25" s="471" t="n">
        <f aca="false">K25+J25</f>
        <v>234312</v>
      </c>
      <c r="M25" s="472" t="n">
        <f aca="false">L25/$L$5</f>
        <v>0.137618332195872</v>
      </c>
      <c r="N25" s="471" t="n">
        <v>104571</v>
      </c>
      <c r="O25" s="471" t="n">
        <v>105225</v>
      </c>
      <c r="P25" s="471" t="n">
        <f aca="false">O25+N25</f>
        <v>209796</v>
      </c>
      <c r="Q25" s="473" t="n">
        <f aca="false">IF(ISERROR(L25/P25-1),"         /0",(L25/P25-1))</f>
        <v>0.116856374764057</v>
      </c>
    </row>
    <row r="26" s="490" customFormat="true" ht="19.15" hidden="false" customHeight="true" outlineLevel="0" collapsed="false">
      <c r="A26" s="469" t="s">
        <v>227</v>
      </c>
      <c r="B26" s="470" t="n">
        <v>7361</v>
      </c>
      <c r="C26" s="471" t="n">
        <v>7501</v>
      </c>
      <c r="D26" s="471" t="n">
        <f aca="false">C26+B26</f>
        <v>14862</v>
      </c>
      <c r="E26" s="472" t="n">
        <f aca="false">D26/$D$5</f>
        <v>0.0355964963965194</v>
      </c>
      <c r="F26" s="470" t="n">
        <v>8124</v>
      </c>
      <c r="G26" s="471" t="n">
        <v>7598</v>
      </c>
      <c r="H26" s="471" t="n">
        <f aca="false">G26+F26</f>
        <v>15722</v>
      </c>
      <c r="I26" s="473" t="n">
        <f aca="false">IF(ISERROR(D26/H26-1),"         /0",(D26/H26-1))</f>
        <v>-0.0547004197939194</v>
      </c>
      <c r="J26" s="470" t="n">
        <v>32839</v>
      </c>
      <c r="K26" s="471" t="n">
        <v>29512</v>
      </c>
      <c r="L26" s="471" t="n">
        <f aca="false">K26+J26</f>
        <v>62351</v>
      </c>
      <c r="M26" s="472" t="n">
        <f aca="false">L26/$L$5</f>
        <v>0.0366205769689338</v>
      </c>
      <c r="N26" s="471" t="n">
        <v>36412</v>
      </c>
      <c r="O26" s="471" t="n">
        <v>32629</v>
      </c>
      <c r="P26" s="471" t="n">
        <f aca="false">O26+N26</f>
        <v>69041</v>
      </c>
      <c r="Q26" s="473" t="n">
        <f aca="false">IF(ISERROR(L26/P26-1),"         /0",(L26/P26-1))</f>
        <v>-0.0968989441056763</v>
      </c>
    </row>
    <row r="27" s="490" customFormat="true" ht="19.15" hidden="false" customHeight="true" outlineLevel="0" collapsed="false">
      <c r="A27" s="469" t="s">
        <v>228</v>
      </c>
      <c r="B27" s="470" t="n">
        <v>2713</v>
      </c>
      <c r="C27" s="471" t="n">
        <v>2331</v>
      </c>
      <c r="D27" s="471" t="n">
        <f aca="false">C27+B27</f>
        <v>5044</v>
      </c>
      <c r="E27" s="472" t="n">
        <f aca="false">D27/$D$5</f>
        <v>0.0120810609490004</v>
      </c>
      <c r="F27" s="470" t="n">
        <v>3400</v>
      </c>
      <c r="G27" s="471" t="n">
        <v>2666</v>
      </c>
      <c r="H27" s="471" t="n">
        <f aca="false">G27+F27</f>
        <v>6066</v>
      </c>
      <c r="I27" s="473" t="n">
        <f aca="false">IF(ISERROR(D27/H27-1),"         /0",(D27/H27-1))</f>
        <v>-0.16848005275305</v>
      </c>
      <c r="J27" s="470" t="n">
        <v>12099</v>
      </c>
      <c r="K27" s="471" t="n">
        <v>9771</v>
      </c>
      <c r="L27" s="471" t="n">
        <f aca="false">K27+J27</f>
        <v>21870</v>
      </c>
      <c r="M27" s="472" t="n">
        <f aca="false">L27/$L$5</f>
        <v>0.0128448945215086</v>
      </c>
      <c r="N27" s="471" t="n">
        <v>15150</v>
      </c>
      <c r="O27" s="471" t="n">
        <v>11160</v>
      </c>
      <c r="P27" s="471" t="n">
        <f aca="false">O27+N27</f>
        <v>26310</v>
      </c>
      <c r="Q27" s="473" t="n">
        <f aca="false">IF(ISERROR(L27/P27-1),"         /0",(L27/P27-1))</f>
        <v>-0.168757126567845</v>
      </c>
    </row>
    <row r="28" s="490" customFormat="true" ht="19.15" hidden="false" customHeight="true" outlineLevel="0" collapsed="false">
      <c r="A28" s="469" t="s">
        <v>229</v>
      </c>
      <c r="B28" s="470" t="n">
        <v>1583</v>
      </c>
      <c r="C28" s="471" t="n">
        <v>1430</v>
      </c>
      <c r="D28" s="471" t="n">
        <f aca="false">C28+B28</f>
        <v>3013</v>
      </c>
      <c r="E28" s="472" t="n">
        <f aca="false">D28/$D$5</f>
        <v>0.00721654176037632</v>
      </c>
      <c r="F28" s="470" t="n">
        <v>1213</v>
      </c>
      <c r="G28" s="471" t="n">
        <v>831</v>
      </c>
      <c r="H28" s="471" t="n">
        <f aca="false">G28+F28</f>
        <v>2044</v>
      </c>
      <c r="I28" s="473" t="n">
        <f aca="false">IF(ISERROR(D28/H28-1),"         /0",(D28/H28-1))</f>
        <v>0.474070450097847</v>
      </c>
      <c r="J28" s="470" t="n">
        <v>6791</v>
      </c>
      <c r="K28" s="471" t="n">
        <v>6103</v>
      </c>
      <c r="L28" s="471" t="n">
        <f aca="false">K28+J28</f>
        <v>12894</v>
      </c>
      <c r="M28" s="472" t="n">
        <f aca="false">L28/$L$5</f>
        <v>0.00757302560403895</v>
      </c>
      <c r="N28" s="471" t="n">
        <v>5170</v>
      </c>
      <c r="O28" s="471" t="n">
        <v>4345</v>
      </c>
      <c r="P28" s="471" t="n">
        <f aca="false">O28+N28</f>
        <v>9515</v>
      </c>
      <c r="Q28" s="473" t="n">
        <f aca="false">IF(ISERROR(L28/P28-1),"         /0",(L28/P28-1))</f>
        <v>0.355123489227535</v>
      </c>
    </row>
    <row r="29" s="490" customFormat="true" ht="19.15" hidden="false" customHeight="true" outlineLevel="0" collapsed="false">
      <c r="A29" s="469" t="s">
        <v>230</v>
      </c>
      <c r="B29" s="470" t="n">
        <v>820</v>
      </c>
      <c r="C29" s="471" t="n">
        <v>873</v>
      </c>
      <c r="D29" s="471" t="n">
        <f aca="false">C29+B29</f>
        <v>1693</v>
      </c>
      <c r="E29" s="472" t="n">
        <f aca="false">D29/$D$5</f>
        <v>0.00405496355802095</v>
      </c>
      <c r="F29" s="470" t="n">
        <v>820</v>
      </c>
      <c r="G29" s="471" t="n">
        <v>844</v>
      </c>
      <c r="H29" s="471" t="n">
        <f aca="false">G29+F29</f>
        <v>1664</v>
      </c>
      <c r="I29" s="473" t="n">
        <f aca="false">IF(ISERROR(D29/H29-1),"         /0",(D29/H29-1))</f>
        <v>0.0174278846153846</v>
      </c>
      <c r="J29" s="470" t="n">
        <v>3327</v>
      </c>
      <c r="K29" s="471" t="n">
        <v>3144</v>
      </c>
      <c r="L29" s="471" t="n">
        <f aca="false">K29+J29</f>
        <v>6471</v>
      </c>
      <c r="M29" s="472" t="n">
        <f aca="false">L29/$L$5</f>
        <v>0.00380060870821592</v>
      </c>
      <c r="N29" s="471" t="n">
        <v>3119</v>
      </c>
      <c r="O29" s="471" t="n">
        <v>3592</v>
      </c>
      <c r="P29" s="471" t="n">
        <f aca="false">O29+N29</f>
        <v>6711</v>
      </c>
      <c r="Q29" s="473" t="n">
        <f aca="false">IF(ISERROR(L29/P29-1),"         /0",(L29/P29-1))</f>
        <v>-0.0357621814930711</v>
      </c>
    </row>
    <row r="30" s="490" customFormat="true" ht="19.15" hidden="false" customHeight="true" outlineLevel="0" collapsed="false">
      <c r="A30" s="469" t="s">
        <v>231</v>
      </c>
      <c r="B30" s="470" t="n">
        <v>430</v>
      </c>
      <c r="C30" s="471" t="n">
        <v>381</v>
      </c>
      <c r="D30" s="471" t="n">
        <f aca="false">C30+B30</f>
        <v>811</v>
      </c>
      <c r="E30" s="472" t="n">
        <f aca="false">D30/$D$5</f>
        <v>0.00194245448644713</v>
      </c>
      <c r="F30" s="470" t="n">
        <v>387</v>
      </c>
      <c r="G30" s="471" t="n">
        <v>295</v>
      </c>
      <c r="H30" s="471" t="n">
        <f aca="false">G30+F30</f>
        <v>682</v>
      </c>
      <c r="I30" s="473" t="n">
        <f aca="false">IF(ISERROR(D30/H30-1),"         /0",(D30/H30-1))</f>
        <v>0.189149560117302</v>
      </c>
      <c r="J30" s="470" t="n">
        <v>1967</v>
      </c>
      <c r="K30" s="471" t="n">
        <v>1659</v>
      </c>
      <c r="L30" s="471" t="n">
        <f aca="false">K30+J30</f>
        <v>3626</v>
      </c>
      <c r="M30" s="472" t="n">
        <f aca="false">L30/$L$5</f>
        <v>0.00212965649451258</v>
      </c>
      <c r="N30" s="471" t="n">
        <v>1766</v>
      </c>
      <c r="O30" s="471" t="n">
        <v>1414</v>
      </c>
      <c r="P30" s="471" t="n">
        <f aca="false">O30+N30</f>
        <v>3180</v>
      </c>
      <c r="Q30" s="473" t="n">
        <f aca="false">IF(ISERROR(L30/P30-1),"         /0",(L30/P30-1))</f>
        <v>0.140251572327044</v>
      </c>
    </row>
    <row r="31" s="490" customFormat="true" ht="19.15" hidden="false" customHeight="true" outlineLevel="0" collapsed="false">
      <c r="A31" s="469" t="s">
        <v>220</v>
      </c>
      <c r="B31" s="470" t="n">
        <v>601</v>
      </c>
      <c r="C31" s="471" t="n">
        <v>506</v>
      </c>
      <c r="D31" s="471" t="n">
        <f aca="false">C31+B31</f>
        <v>1107</v>
      </c>
      <c r="E31" s="472" t="n">
        <f aca="false">D31/$D$5</f>
        <v>0.0026514144469753</v>
      </c>
      <c r="F31" s="470" t="n">
        <v>660</v>
      </c>
      <c r="G31" s="471" t="n">
        <v>595</v>
      </c>
      <c r="H31" s="471" t="n">
        <f aca="false">G31+F31</f>
        <v>1255</v>
      </c>
      <c r="I31" s="473" t="n">
        <f aca="false">IF(ISERROR(D31/H31-1),"         /0",(D31/H31-1))</f>
        <v>-0.11792828685259</v>
      </c>
      <c r="J31" s="470" t="n">
        <v>2406</v>
      </c>
      <c r="K31" s="471" t="n">
        <v>2007</v>
      </c>
      <c r="L31" s="471" t="n">
        <f aca="false">K31+J31</f>
        <v>4413</v>
      </c>
      <c r="M31" s="472" t="n">
        <f aca="false">L31/$L$5</f>
        <v>0.00259188475187094</v>
      </c>
      <c r="N31" s="471" t="n">
        <v>3057</v>
      </c>
      <c r="O31" s="471" t="n">
        <v>2272</v>
      </c>
      <c r="P31" s="471" t="n">
        <f aca="false">O31+N31</f>
        <v>5329</v>
      </c>
      <c r="Q31" s="473" t="n">
        <f aca="false">IF(ISERROR(L31/P31-1),"         /0",(L31/P31-1))</f>
        <v>-0.171889660349034</v>
      </c>
    </row>
    <row r="32" s="468" customFormat="true" ht="19.15" hidden="false" customHeight="true" outlineLevel="0" collapsed="false">
      <c r="A32" s="463" t="s">
        <v>198</v>
      </c>
      <c r="B32" s="464" t="n">
        <f aca="false">SUM(B33:B35)</f>
        <v>5283</v>
      </c>
      <c r="C32" s="465" t="n">
        <f aca="false">SUM(C33:C35)</f>
        <v>4980</v>
      </c>
      <c r="D32" s="465" t="n">
        <f aca="false">C32+B32</f>
        <v>10263</v>
      </c>
      <c r="E32" s="466" t="n">
        <f aca="false">D32/$D$5</f>
        <v>0.024581270523313</v>
      </c>
      <c r="F32" s="464" t="n">
        <f aca="false">SUM(F33:F35)</f>
        <v>3819</v>
      </c>
      <c r="G32" s="465" t="n">
        <f aca="false">SUM(G33:G35)</f>
        <v>3394</v>
      </c>
      <c r="H32" s="465" t="n">
        <f aca="false">G32+F32</f>
        <v>7213</v>
      </c>
      <c r="I32" s="467" t="n">
        <f aca="false">IF(ISERROR(D32/H32-1),"         /0",(D32/H32-1))</f>
        <v>0.422847636212394</v>
      </c>
      <c r="J32" s="464" t="n">
        <f aca="false">SUM(J33:J35)</f>
        <v>20345</v>
      </c>
      <c r="K32" s="465" t="n">
        <f aca="false">SUM(K33:K35)</f>
        <v>18387</v>
      </c>
      <c r="L32" s="465" t="n">
        <f aca="false">K32+J32</f>
        <v>38732</v>
      </c>
      <c r="M32" s="466" t="n">
        <f aca="false">L32/$L$5</f>
        <v>0.0227484432833594</v>
      </c>
      <c r="N32" s="464" t="n">
        <f aca="false">SUM(N33:N35)</f>
        <v>20724</v>
      </c>
      <c r="O32" s="465" t="n">
        <f aca="false">SUM(O33:O35)</f>
        <v>18185</v>
      </c>
      <c r="P32" s="465" t="n">
        <f aca="false">O32+N32</f>
        <v>38909</v>
      </c>
      <c r="Q32" s="467" t="n">
        <f aca="false">IF(ISERROR(L32/P32-1),"         /0",(L32/P32-1))</f>
        <v>-0.00454907604924315</v>
      </c>
    </row>
    <row r="33" customFormat="false" ht="19.15" hidden="false" customHeight="true" outlineLevel="0" collapsed="false">
      <c r="A33" s="469" t="s">
        <v>232</v>
      </c>
      <c r="B33" s="470" t="n">
        <v>3486</v>
      </c>
      <c r="C33" s="471" t="n">
        <v>3613</v>
      </c>
      <c r="D33" s="471" t="n">
        <f aca="false">C33+B33</f>
        <v>7099</v>
      </c>
      <c r="E33" s="472" t="n">
        <f aca="false">D33/$D$5</f>
        <v>0.0170030633776673</v>
      </c>
      <c r="F33" s="470" t="n">
        <v>2649</v>
      </c>
      <c r="G33" s="471" t="n">
        <v>2603</v>
      </c>
      <c r="H33" s="471" t="n">
        <f aca="false">G33+F33</f>
        <v>5252</v>
      </c>
      <c r="I33" s="473" t="n">
        <f aca="false">IF(ISERROR(D33/H33-1),"         /0",(D33/H33-1))</f>
        <v>0.351675552170602</v>
      </c>
      <c r="J33" s="470" t="n">
        <v>14409</v>
      </c>
      <c r="K33" s="471" t="n">
        <v>13091</v>
      </c>
      <c r="L33" s="471" t="n">
        <f aca="false">K33+J33</f>
        <v>27500</v>
      </c>
      <c r="M33" s="472" t="n">
        <f aca="false">L33/$L$5</f>
        <v>0.0161515591834242</v>
      </c>
      <c r="N33" s="471" t="n">
        <v>14221</v>
      </c>
      <c r="O33" s="471" t="n">
        <v>12442</v>
      </c>
      <c r="P33" s="471" t="n">
        <f aca="false">O33+N33</f>
        <v>26663</v>
      </c>
      <c r="Q33" s="473" t="n">
        <f aca="false">IF(ISERROR(L33/P33-1),"         /0",(L33/P33-1))</f>
        <v>0.0313918163747515</v>
      </c>
    </row>
    <row r="34" customFormat="false" ht="19.15" hidden="false" customHeight="true" outlineLevel="0" collapsed="false">
      <c r="A34" s="469" t="s">
        <v>233</v>
      </c>
      <c r="B34" s="470" t="n">
        <v>1485</v>
      </c>
      <c r="C34" s="471" t="n">
        <v>1085</v>
      </c>
      <c r="D34" s="471" t="n">
        <f aca="false">C34+B34</f>
        <v>2570</v>
      </c>
      <c r="E34" s="472" t="n">
        <f aca="false">D34/$D$5</f>
        <v>0.00615549695458585</v>
      </c>
      <c r="F34" s="470" t="n">
        <v>1114</v>
      </c>
      <c r="G34" s="471" t="n">
        <v>773</v>
      </c>
      <c r="H34" s="471" t="n">
        <f aca="false">G34+F34</f>
        <v>1887</v>
      </c>
      <c r="I34" s="473" t="n">
        <f aca="false">IF(ISERROR(D34/H34-1),"         /0",(D34/H34-1))</f>
        <v>0.361950185479597</v>
      </c>
      <c r="J34" s="470" t="n">
        <v>5084</v>
      </c>
      <c r="K34" s="471" t="n">
        <v>4541</v>
      </c>
      <c r="L34" s="471" t="n">
        <f aca="false">K34+J34</f>
        <v>9625</v>
      </c>
      <c r="M34" s="472" t="n">
        <f aca="false">L34/$L$5</f>
        <v>0.00565304571419845</v>
      </c>
      <c r="N34" s="471" t="n">
        <v>6189</v>
      </c>
      <c r="O34" s="471" t="n">
        <v>5714</v>
      </c>
      <c r="P34" s="471" t="n">
        <f aca="false">O34+N34</f>
        <v>11903</v>
      </c>
      <c r="Q34" s="473" t="n">
        <f aca="false">IF(ISERROR(L34/P34-1),"         /0",(L34/P34-1))</f>
        <v>-0.191380324287995</v>
      </c>
    </row>
    <row r="35" customFormat="false" ht="19.15" hidden="false" customHeight="true" outlineLevel="0" collapsed="false">
      <c r="A35" s="469" t="s">
        <v>220</v>
      </c>
      <c r="B35" s="470" t="n">
        <v>312</v>
      </c>
      <c r="C35" s="471" t="n">
        <v>282</v>
      </c>
      <c r="D35" s="471" t="n">
        <f aca="false">C35+B35</f>
        <v>594</v>
      </c>
      <c r="E35" s="472" t="n">
        <f aca="false">D35/$D$5</f>
        <v>0.00142271019105992</v>
      </c>
      <c r="F35" s="470" t="n">
        <v>56</v>
      </c>
      <c r="G35" s="471" t="n">
        <v>18</v>
      </c>
      <c r="H35" s="471" t="n">
        <f aca="false">G35+F35</f>
        <v>74</v>
      </c>
      <c r="I35" s="473" t="n">
        <f aca="false">IF(ISERROR(D35/H35-1),"         /0",(D35/H35-1))</f>
        <v>7.02702702702703</v>
      </c>
      <c r="J35" s="470" t="n">
        <v>852</v>
      </c>
      <c r="K35" s="471" t="n">
        <v>755</v>
      </c>
      <c r="L35" s="471" t="n">
        <f aca="false">K35+J35</f>
        <v>1607</v>
      </c>
      <c r="M35" s="472" t="n">
        <f aca="false">L35/$L$5</f>
        <v>0.000943838385736822</v>
      </c>
      <c r="N35" s="471" t="n">
        <v>314</v>
      </c>
      <c r="O35" s="471" t="n">
        <v>29</v>
      </c>
      <c r="P35" s="471" t="n">
        <f aca="false">O35+N35</f>
        <v>343</v>
      </c>
      <c r="Q35" s="473" t="n">
        <f aca="false">IF(ISERROR(L35/P35-1),"         /0",(L35/P35-1))</f>
        <v>3.68513119533528</v>
      </c>
    </row>
    <row r="36" customFormat="false" ht="19.15" hidden="false" customHeight="true" outlineLevel="0" collapsed="false">
      <c r="A36" s="491" t="s">
        <v>204</v>
      </c>
      <c r="B36" s="492" t="n">
        <v>676</v>
      </c>
      <c r="C36" s="493" t="n">
        <v>218</v>
      </c>
      <c r="D36" s="493" t="n">
        <f aca="false">C36+B36</f>
        <v>894</v>
      </c>
      <c r="E36" s="494" t="n">
        <f aca="false">D36/$D$5</f>
        <v>0.00214125069159523</v>
      </c>
      <c r="F36" s="492" t="n">
        <v>441</v>
      </c>
      <c r="G36" s="493" t="n">
        <v>21</v>
      </c>
      <c r="H36" s="493" t="n">
        <f aca="false">G36+F36</f>
        <v>462</v>
      </c>
      <c r="I36" s="495" t="n">
        <f aca="false">IF(ISERROR(D36/H36-1),"         /0",(D36/H36-1))</f>
        <v>0.935064935064935</v>
      </c>
      <c r="J36" s="492" t="n">
        <v>3151</v>
      </c>
      <c r="K36" s="493" t="n">
        <v>893</v>
      </c>
      <c r="L36" s="493" t="n">
        <f aca="false">K36+J36</f>
        <v>4044</v>
      </c>
      <c r="M36" s="494" t="n">
        <f aca="false">L36/$L$5</f>
        <v>0.00237516019410063</v>
      </c>
      <c r="N36" s="492" t="n">
        <v>2160</v>
      </c>
      <c r="O36" s="493" t="n">
        <v>184</v>
      </c>
      <c r="P36" s="493" t="n">
        <f aca="false">O36+N36</f>
        <v>2344</v>
      </c>
      <c r="Q36" s="495" t="n">
        <f aca="false">IF(ISERROR(L36/P36-1),"         /0",(L36/P36-1))</f>
        <v>0.725255972696246</v>
      </c>
    </row>
    <row r="37" customFormat="false" ht="14.25" hidden="false" customHeight="false" outlineLevel="0" collapsed="false">
      <c r="A37" s="153" t="s">
        <v>234</v>
      </c>
    </row>
    <row r="38" customFormat="false" ht="14.25" hidden="false" customHeight="false" outlineLevel="0" collapsed="false">
      <c r="A38" s="153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37:Q65536 Q1:Q4 I1:I4 I37:I65536">
    <cfRule type="cellIs" priority="2" operator="lessThan" aboveAverage="0" equalAverage="0" bottom="0" percent="0" rank="0" text="" dxfId="23">
      <formula>0</formula>
    </cfRule>
  </conditionalFormatting>
  <conditionalFormatting sqref="I5:I36 Q5:Q36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6" width="20.7"/>
    <col collapsed="false" customWidth="true" hidden="false" outlineLevel="0" max="2" min="2" style="497" width="13.56"/>
    <col collapsed="false" customWidth="true" hidden="false" outlineLevel="0" max="3" min="3" style="498" width="10.85"/>
    <col collapsed="false" customWidth="true" hidden="false" outlineLevel="0" max="4" min="4" style="497" width="14.85"/>
    <col collapsed="false" customWidth="true" hidden="false" outlineLevel="0" max="5" min="5" style="498" width="9.7"/>
    <col collapsed="false" customWidth="true" hidden="false" outlineLevel="0" max="6" min="6" style="497" width="13.85"/>
    <col collapsed="false" customWidth="true" hidden="false" outlineLevel="0" max="7" min="7" style="498" width="11.28"/>
    <col collapsed="false" customWidth="true" hidden="false" outlineLevel="0" max="8" min="8" style="497" width="12.85"/>
    <col collapsed="false" customWidth="true" hidden="false" outlineLevel="0" max="9" min="9" style="498" width="9.85"/>
    <col collapsed="false" customWidth="false" hidden="false" outlineLevel="0" max="10" min="10" style="496" width="9.14"/>
    <col collapsed="false" customWidth="false" hidden="false" outlineLevel="0" max="11" min="11" style="499" width="9.14"/>
    <col collapsed="false" customWidth="true" hidden="false" outlineLevel="0" max="12" min="12" style="496" width="11.85"/>
    <col collapsed="false" customWidth="false" hidden="false" outlineLevel="0" max="13" min="13" style="496" width="9.14"/>
    <col collapsed="false" customWidth="true" hidden="false" outlineLevel="0" max="14" min="14" style="496" width="15.85"/>
    <col collapsed="false" customWidth="true" hidden="false" outlineLevel="0" max="15" min="15" style="496" width="11.7"/>
    <col collapsed="false" customWidth="false" hidden="false" outlineLevel="0" max="257" min="16" style="496" width="9.14"/>
  </cols>
  <sheetData>
    <row r="1" customFormat="false" ht="21.6" hidden="false" customHeight="true" outlineLevel="0" collapsed="false">
      <c r="A1" s="500" t="s">
        <v>235</v>
      </c>
      <c r="B1" s="500"/>
      <c r="C1" s="500"/>
      <c r="D1" s="500"/>
      <c r="E1" s="500"/>
      <c r="F1" s="500"/>
      <c r="G1" s="500"/>
      <c r="H1" s="500"/>
      <c r="I1" s="500"/>
    </row>
    <row r="2" customFormat="false" ht="15.75" hidden="false" customHeight="true" outlineLevel="0" collapsed="false">
      <c r="A2" s="501" t="s">
        <v>236</v>
      </c>
      <c r="B2" s="502" t="s">
        <v>38</v>
      </c>
      <c r="C2" s="502"/>
      <c r="D2" s="502"/>
      <c r="E2" s="502"/>
      <c r="F2" s="503" t="s">
        <v>39</v>
      </c>
      <c r="G2" s="503"/>
      <c r="H2" s="503"/>
      <c r="I2" s="503"/>
    </row>
    <row r="3" s="509" customFormat="true" ht="28.15" hidden="false" customHeight="true" outlineLevel="0" collapsed="false">
      <c r="A3" s="501"/>
      <c r="B3" s="504" t="s">
        <v>40</v>
      </c>
      <c r="C3" s="505" t="s">
        <v>41</v>
      </c>
      <c r="D3" s="504" t="s">
        <v>42</v>
      </c>
      <c r="E3" s="506" t="s">
        <v>43</v>
      </c>
      <c r="F3" s="507" t="s">
        <v>44</v>
      </c>
      <c r="G3" s="508" t="s">
        <v>41</v>
      </c>
      <c r="H3" s="507" t="s">
        <v>45</v>
      </c>
      <c r="I3" s="506" t="s">
        <v>43</v>
      </c>
      <c r="K3" s="510"/>
    </row>
    <row r="4" s="517" customFormat="true" ht="17.1" hidden="false" customHeight="true" outlineLevel="0" collapsed="false">
      <c r="A4" s="511" t="s">
        <v>3</v>
      </c>
      <c r="B4" s="512" t="n">
        <f aca="false">B5+B17+B30+B37+B46+B53</f>
        <v>417513</v>
      </c>
      <c r="C4" s="513" t="n">
        <f aca="false">(B4/$B$4)</f>
        <v>1</v>
      </c>
      <c r="D4" s="514" t="n">
        <f aca="false">D5+D17+D30+D37+D46+D53</f>
        <v>357453</v>
      </c>
      <c r="E4" s="515" t="n">
        <f aca="false">IF(ISERROR(B4/D4-1),"         /0",(B4/D4-1))</f>
        <v>0.168022089617376</v>
      </c>
      <c r="F4" s="512" t="n">
        <f aca="false">F5+F17+F30+F37+F46+F53</f>
        <v>1702622</v>
      </c>
      <c r="G4" s="513" t="n">
        <f aca="false">(F4/$F$4)</f>
        <v>1</v>
      </c>
      <c r="H4" s="514" t="n">
        <f aca="false">H5+H17+H30+H37+H46+H53</f>
        <v>1648497</v>
      </c>
      <c r="I4" s="516" t="n">
        <f aca="false">IF(ISERROR(F4/H4-1),"         /0",(F4/H4-1))</f>
        <v>0.0328329381248496</v>
      </c>
      <c r="K4" s="518"/>
    </row>
    <row r="5" s="525" customFormat="true" ht="17.1" hidden="false" customHeight="true" outlineLevel="0" collapsed="false">
      <c r="A5" s="519" t="s">
        <v>237</v>
      </c>
      <c r="B5" s="520" t="n">
        <f aca="false">SUM(B6:B16)</f>
        <v>159505</v>
      </c>
      <c r="C5" s="521" t="n">
        <f aca="false">(B5/$B$4)</f>
        <v>0.382036008459617</v>
      </c>
      <c r="D5" s="522" t="n">
        <f aca="false">SUM(D6:D16)</f>
        <v>119801</v>
      </c>
      <c r="E5" s="523" t="n">
        <f aca="false">IF(ISERROR(B5/D5-1),"         /0",(B5/D5-1))</f>
        <v>0.331416265306634</v>
      </c>
      <c r="F5" s="520" t="n">
        <f aca="false">SUM(F6:F16)</f>
        <v>614146</v>
      </c>
      <c r="G5" s="521" t="n">
        <f aca="false">(F5/$F$4)</f>
        <v>0.360706016955026</v>
      </c>
      <c r="H5" s="522" t="n">
        <f aca="false">SUM(H6:H16)</f>
        <v>569098</v>
      </c>
      <c r="I5" s="524" t="n">
        <f aca="false">IF(ISERROR(F5/H5-1),"         /0",(F5/H5-1))</f>
        <v>0.0791568411767394</v>
      </c>
      <c r="K5" s="526"/>
      <c r="L5" s="527"/>
      <c r="M5" s="528"/>
      <c r="N5" s="528"/>
      <c r="O5" s="528"/>
    </row>
    <row r="6" s="537" customFormat="true" ht="17.1" hidden="false" customHeight="true" outlineLevel="0" collapsed="false">
      <c r="A6" s="529" t="s">
        <v>46</v>
      </c>
      <c r="B6" s="530" t="n">
        <v>62043</v>
      </c>
      <c r="C6" s="531" t="n">
        <f aca="false">(B6/$B$4)</f>
        <v>0.148601360915708</v>
      </c>
      <c r="D6" s="532" t="n">
        <v>55560</v>
      </c>
      <c r="E6" s="533" t="n">
        <f aca="false">IF(ISERROR(B6/D6-1),"         /0",(B6/D6-1))</f>
        <v>0.116684665226782</v>
      </c>
      <c r="F6" s="532" t="n">
        <v>258251</v>
      </c>
      <c r="G6" s="531" t="n">
        <f aca="false">(F6/$F$4)</f>
        <v>0.151678411297399</v>
      </c>
      <c r="H6" s="532" t="n">
        <v>258575</v>
      </c>
      <c r="I6" s="534" t="n">
        <f aca="false">IF(ISERROR(F6/H6-1),"         /0",(F6/H6-1))</f>
        <v>-0.00125302136710814</v>
      </c>
      <c r="J6" s="535"/>
      <c r="K6" s="536"/>
    </row>
    <row r="7" s="537" customFormat="true" ht="17.1" hidden="false" customHeight="true" outlineLevel="0" collapsed="false">
      <c r="A7" s="529" t="s">
        <v>68</v>
      </c>
      <c r="B7" s="530" t="n">
        <v>33820</v>
      </c>
      <c r="C7" s="531" t="n">
        <f aca="false">(B7/$B$4)</f>
        <v>0.0810034657603476</v>
      </c>
      <c r="D7" s="532" t="n">
        <v>30372</v>
      </c>
      <c r="E7" s="533" t="n">
        <f aca="false">IF(ISERROR(B7/D7-1),"         /0",(B7/D7-1))</f>
        <v>0.11352561569867</v>
      </c>
      <c r="F7" s="532" t="n">
        <v>128620</v>
      </c>
      <c r="G7" s="531" t="n">
        <f aca="false">(F7/$F$4)</f>
        <v>0.0755423106244369</v>
      </c>
      <c r="H7" s="532" t="n">
        <v>165060</v>
      </c>
      <c r="I7" s="534" t="n">
        <f aca="false">IF(ISERROR(F7/H7-1),"         /0",(F7/H7-1))</f>
        <v>-0.22076820550103</v>
      </c>
      <c r="J7" s="535"/>
      <c r="K7" s="536"/>
    </row>
    <row r="8" s="537" customFormat="true" ht="17.1" hidden="false" customHeight="true" outlineLevel="0" collapsed="false">
      <c r="A8" s="529" t="s">
        <v>71</v>
      </c>
      <c r="B8" s="530" t="n">
        <v>16894</v>
      </c>
      <c r="C8" s="531" t="n">
        <f aca="false">(B8/$B$4)</f>
        <v>0.0404634107201452</v>
      </c>
      <c r="D8" s="532"/>
      <c r="E8" s="533" t="str">
        <f aca="false">IF(ISERROR(B8/D8-1),"         /0",(B8/D8-1))</f>
        <v>         /0</v>
      </c>
      <c r="F8" s="532" t="n">
        <v>50876</v>
      </c>
      <c r="G8" s="531" t="n">
        <f aca="false">(F8/$F$4)</f>
        <v>0.0298809718187595</v>
      </c>
      <c r="H8" s="532"/>
      <c r="I8" s="534" t="str">
        <f aca="false">IF(ISERROR(F8/H8-1),"         /0",(F8/H8-1))</f>
        <v>         /0</v>
      </c>
      <c r="J8" s="535"/>
      <c r="K8" s="536"/>
    </row>
    <row r="9" s="537" customFormat="true" ht="17.1" hidden="false" customHeight="true" outlineLevel="0" collapsed="false">
      <c r="A9" s="529" t="s">
        <v>72</v>
      </c>
      <c r="B9" s="530" t="n">
        <v>15851</v>
      </c>
      <c r="C9" s="531" t="n">
        <f aca="false">(B9/$B$4)</f>
        <v>0.0379652849132841</v>
      </c>
      <c r="D9" s="532" t="n">
        <v>12764</v>
      </c>
      <c r="E9" s="533" t="n">
        <f aca="false">IF(ISERROR(B9/D9-1),"         /0",(B9/D9-1))</f>
        <v>0.241852083986211</v>
      </c>
      <c r="F9" s="532" t="n">
        <v>61396</v>
      </c>
      <c r="G9" s="531" t="n">
        <f aca="false">(F9/$F$4)</f>
        <v>0.0360596773682003</v>
      </c>
      <c r="H9" s="532" t="n">
        <v>55330</v>
      </c>
      <c r="I9" s="534" t="n">
        <f aca="false">IF(ISERROR(F9/H9-1),"         /0",(F9/H9-1))</f>
        <v>0.109633110428339</v>
      </c>
      <c r="J9" s="535"/>
      <c r="K9" s="536"/>
    </row>
    <row r="10" s="537" customFormat="true" ht="17.1" hidden="false" customHeight="true" outlineLevel="0" collapsed="false">
      <c r="A10" s="529" t="s">
        <v>74</v>
      </c>
      <c r="B10" s="530" t="n">
        <v>11745</v>
      </c>
      <c r="C10" s="531" t="n">
        <f aca="false">(B10/$B$4)</f>
        <v>0.0281308605959575</v>
      </c>
      <c r="D10" s="532" t="n">
        <v>7628</v>
      </c>
      <c r="E10" s="533" t="n">
        <f aca="false">IF(ISERROR(B10/D10-1),"         /0",(B10/D10-1))</f>
        <v>0.539722076560042</v>
      </c>
      <c r="F10" s="532" t="n">
        <v>44657</v>
      </c>
      <c r="G10" s="531" t="n">
        <f aca="false">(F10/$F$4)</f>
        <v>0.0262283701256063</v>
      </c>
      <c r="H10" s="532" t="n">
        <v>30200</v>
      </c>
      <c r="I10" s="534" t="n">
        <f aca="false">IF(ISERROR(F10/H10-1),"         /0",(F10/H10-1))</f>
        <v>0.478708609271523</v>
      </c>
      <c r="J10" s="535"/>
      <c r="K10" s="536"/>
    </row>
    <row r="11" s="537" customFormat="true" ht="17.1" hidden="false" customHeight="true" outlineLevel="0" collapsed="false">
      <c r="A11" s="529" t="s">
        <v>78</v>
      </c>
      <c r="B11" s="530" t="n">
        <v>6373</v>
      </c>
      <c r="C11" s="531" t="n">
        <f aca="false">(B11/$B$4)</f>
        <v>0.0152641953663718</v>
      </c>
      <c r="D11" s="532"/>
      <c r="E11" s="533" t="str">
        <f aca="false">IF(ISERROR(B11/D11-1),"         /0",(B11/D11-1))</f>
        <v>         /0</v>
      </c>
      <c r="F11" s="532" t="n">
        <v>16334</v>
      </c>
      <c r="G11" s="531" t="n">
        <f aca="false">(F11/$F$4)</f>
        <v>0.0095934388255291</v>
      </c>
      <c r="H11" s="532"/>
      <c r="I11" s="534" t="str">
        <f aca="false">IF(ISERROR(F11/H11-1),"         /0",(F11/H11-1))</f>
        <v>         /0</v>
      </c>
      <c r="J11" s="535"/>
      <c r="K11" s="536"/>
    </row>
    <row r="12" s="537" customFormat="true" ht="17.1" hidden="false" customHeight="true" outlineLevel="0" collapsed="false">
      <c r="A12" s="529" t="s">
        <v>81</v>
      </c>
      <c r="B12" s="530" t="n">
        <v>4172</v>
      </c>
      <c r="C12" s="531" t="n">
        <f aca="false">(B12/$B$4)</f>
        <v>0.00999250322744442</v>
      </c>
      <c r="D12" s="532" t="n">
        <v>4031</v>
      </c>
      <c r="E12" s="533" t="n">
        <f aca="false">IF(ISERROR(B12/D12-1),"         /0",(B12/D12-1))</f>
        <v>0.0349789134209872</v>
      </c>
      <c r="F12" s="532" t="n">
        <v>17009</v>
      </c>
      <c r="G12" s="531" t="n">
        <f aca="false">(F12/$F$4)</f>
        <v>0.00998988618730405</v>
      </c>
      <c r="H12" s="532" t="n">
        <v>17292</v>
      </c>
      <c r="I12" s="534" t="n">
        <f aca="false">IF(ISERROR(F12/H12-1),"         /0",(F12/H12-1))</f>
        <v>-0.0163659495720564</v>
      </c>
      <c r="J12" s="535"/>
      <c r="K12" s="536"/>
    </row>
    <row r="13" s="537" customFormat="true" ht="17.1" hidden="false" customHeight="true" outlineLevel="0" collapsed="false">
      <c r="A13" s="529" t="s">
        <v>69</v>
      </c>
      <c r="B13" s="530" t="n">
        <v>3337</v>
      </c>
      <c r="C13" s="531" t="n">
        <f aca="false">(B13/$B$4)</f>
        <v>0.00799256550095446</v>
      </c>
      <c r="D13" s="532" t="n">
        <v>3680</v>
      </c>
      <c r="E13" s="533" t="n">
        <f aca="false">IF(ISERROR(B13/D13-1),"         /0",(B13/D13-1))</f>
        <v>-0.0932065217391305</v>
      </c>
      <c r="F13" s="532" t="n">
        <v>13031</v>
      </c>
      <c r="G13" s="531" t="n">
        <f aca="false">(F13/$F$4)</f>
        <v>0.00765348973524364</v>
      </c>
      <c r="H13" s="532" t="n">
        <v>16918</v>
      </c>
      <c r="I13" s="534" t="n">
        <f aca="false">IF(ISERROR(F13/H13-1),"         /0",(F13/H13-1))</f>
        <v>-0.229755290223431</v>
      </c>
      <c r="J13" s="535"/>
      <c r="K13" s="536"/>
    </row>
    <row r="14" s="537" customFormat="true" ht="17.1" hidden="false" customHeight="true" outlineLevel="0" collapsed="false">
      <c r="A14" s="529" t="s">
        <v>79</v>
      </c>
      <c r="B14" s="530" t="n">
        <v>3123</v>
      </c>
      <c r="C14" s="531" t="n">
        <f aca="false">(B14/$B$4)</f>
        <v>0.00748000661057261</v>
      </c>
      <c r="D14" s="532" t="n">
        <v>3039</v>
      </c>
      <c r="E14" s="533" t="n">
        <f aca="false">IF(ISERROR(B14/D14-1),"         /0",(B14/D14-1))</f>
        <v>0.0276406712734452</v>
      </c>
      <c r="F14" s="532" t="n">
        <v>12646</v>
      </c>
      <c r="G14" s="531" t="n">
        <f aca="false">(F14/$F$4)</f>
        <v>0.0074273679066757</v>
      </c>
      <c r="H14" s="532" t="n">
        <v>12805</v>
      </c>
      <c r="I14" s="534" t="n">
        <f aca="false">IF(ISERROR(F14/H14-1),"         /0",(F14/H14-1))</f>
        <v>-0.0124170245997657</v>
      </c>
      <c r="J14" s="535"/>
      <c r="K14" s="536"/>
    </row>
    <row r="15" s="537" customFormat="true" ht="17.1" hidden="false" customHeight="true" outlineLevel="0" collapsed="false">
      <c r="A15" s="529" t="s">
        <v>47</v>
      </c>
      <c r="B15" s="530" t="n">
        <v>1869</v>
      </c>
      <c r="C15" s="531" t="n">
        <f aca="false">(B15/$B$4)</f>
        <v>0.004476507318335</v>
      </c>
      <c r="D15" s="532" t="n">
        <v>1472</v>
      </c>
      <c r="E15" s="533" t="n">
        <f aca="false">IF(ISERROR(B15/D15-1),"         /0",(B15/D15-1))</f>
        <v>0.269701086956522</v>
      </c>
      <c r="F15" s="532" t="n">
        <v>8865</v>
      </c>
      <c r="G15" s="531" t="n">
        <f aca="false">(F15/$F$4)</f>
        <v>0.0052066753513111</v>
      </c>
      <c r="H15" s="532" t="n">
        <v>8274</v>
      </c>
      <c r="I15" s="534" t="n">
        <f aca="false">IF(ISERROR(F15/H15-1),"         /0",(F15/H15-1))</f>
        <v>0.0714285714285714</v>
      </c>
      <c r="J15" s="535"/>
      <c r="K15" s="536"/>
    </row>
    <row r="16" s="537" customFormat="true" ht="17.1" hidden="false" customHeight="true" outlineLevel="0" collapsed="false">
      <c r="A16" s="529" t="s">
        <v>101</v>
      </c>
      <c r="B16" s="530" t="n">
        <v>278</v>
      </c>
      <c r="C16" s="531" t="n">
        <f aca="false">(B16/$B$4)</f>
        <v>0.000665847530496056</v>
      </c>
      <c r="D16" s="532" t="n">
        <v>1255</v>
      </c>
      <c r="E16" s="533" t="n">
        <f aca="false">IF(ISERROR(B16/D16-1),"         /0",(B16/D16-1))</f>
        <v>-0.778486055776892</v>
      </c>
      <c r="F16" s="532" t="n">
        <v>2461</v>
      </c>
      <c r="G16" s="531" t="n">
        <f aca="false">(F16/$F$4)</f>
        <v>0.00144541771456025</v>
      </c>
      <c r="H16" s="532" t="n">
        <v>4644</v>
      </c>
      <c r="I16" s="534" t="n">
        <f aca="false">IF(ISERROR(F16/H16-1),"         /0",(F16/H16-1))</f>
        <v>-0.470068906115418</v>
      </c>
      <c r="J16" s="535"/>
      <c r="K16" s="536"/>
    </row>
    <row r="17" s="542" customFormat="true" ht="17.1" hidden="false" customHeight="true" outlineLevel="0" collapsed="false">
      <c r="A17" s="519" t="s">
        <v>171</v>
      </c>
      <c r="B17" s="538" t="n">
        <f aca="false">SUM(B18:B29)</f>
        <v>107231</v>
      </c>
      <c r="C17" s="521" t="n">
        <f aca="false">(B17/$B$4)</f>
        <v>0.25683272137634</v>
      </c>
      <c r="D17" s="539" t="n">
        <f aca="false">SUM(D18:D29)</f>
        <v>104411</v>
      </c>
      <c r="E17" s="523" t="n">
        <f aca="false">IF(ISERROR(B17/D17-1),"         /0",(B17/D17-1))</f>
        <v>0.0270086485140455</v>
      </c>
      <c r="F17" s="538" t="n">
        <f aca="false">SUM(F18:F29)</f>
        <v>451668</v>
      </c>
      <c r="G17" s="521" t="n">
        <f aca="false">(F17/$F$4)</f>
        <v>0.265277906663957</v>
      </c>
      <c r="H17" s="539" t="n">
        <f aca="false">SUM(H18:H29)</f>
        <v>473763</v>
      </c>
      <c r="I17" s="524" t="n">
        <f aca="false">IF(ISERROR(F17/H17-1),"         /0",(F17/H17-1))</f>
        <v>-0.0466372426719689</v>
      </c>
      <c r="J17" s="540"/>
      <c r="K17" s="541"/>
    </row>
    <row r="18" s="537" customFormat="true" ht="17.1" hidden="false" customHeight="true" outlineLevel="0" collapsed="false">
      <c r="A18" s="529" t="s">
        <v>46</v>
      </c>
      <c r="B18" s="543" t="n">
        <v>51835</v>
      </c>
      <c r="C18" s="531" t="n">
        <f aca="false">(B18/$B$4)</f>
        <v>0.124151822817493</v>
      </c>
      <c r="D18" s="544" t="n">
        <v>58363</v>
      </c>
      <c r="E18" s="533" t="n">
        <f aca="false">IF(ISERROR(B18/D18-1),"         /0",(B18/D18-1))</f>
        <v>-0.111851686856399</v>
      </c>
      <c r="F18" s="543" t="n">
        <v>224486</v>
      </c>
      <c r="G18" s="531" t="n">
        <f aca="false">(F18/$F$4)</f>
        <v>0.131847233267278</v>
      </c>
      <c r="H18" s="544" t="n">
        <v>258339</v>
      </c>
      <c r="I18" s="534" t="n">
        <f aca="false">IF(ISERROR(F18/H18-1),"         /0",(F18/H18-1))</f>
        <v>-0.131040996520076</v>
      </c>
      <c r="J18" s="535"/>
      <c r="K18" s="536"/>
    </row>
    <row r="19" s="537" customFormat="true" ht="17.1" hidden="false" customHeight="true" outlineLevel="0" collapsed="false">
      <c r="A19" s="529" t="s">
        <v>75</v>
      </c>
      <c r="B19" s="543" t="n">
        <v>11156</v>
      </c>
      <c r="C19" s="531" t="n">
        <f aca="false">(B19/$B$4)</f>
        <v>0.0267201260799065</v>
      </c>
      <c r="D19" s="544" t="n">
        <v>10181</v>
      </c>
      <c r="E19" s="533" t="n">
        <f aca="false">IF(ISERROR(B19/D19-1),"         /0",(B19/D19-1))</f>
        <v>0.0957666241037227</v>
      </c>
      <c r="F19" s="543" t="n">
        <v>46873</v>
      </c>
      <c r="G19" s="531" t="n">
        <f aca="false">(F19/$F$4)</f>
        <v>0.0275298921310778</v>
      </c>
      <c r="H19" s="544" t="n">
        <v>48231</v>
      </c>
      <c r="I19" s="534" t="n">
        <f aca="false">IF(ISERROR(F19/H19-1),"         /0",(F19/H19-1))</f>
        <v>-0.0281561651220169</v>
      </c>
      <c r="J19" s="535"/>
      <c r="K19" s="536"/>
    </row>
    <row r="20" s="537" customFormat="true" ht="17.1" hidden="false" customHeight="true" outlineLevel="0" collapsed="false">
      <c r="A20" s="529" t="s">
        <v>47</v>
      </c>
      <c r="B20" s="543" t="n">
        <v>9381</v>
      </c>
      <c r="C20" s="531" t="n">
        <f aca="false">(B20/$B$4)</f>
        <v>0.0224687614517392</v>
      </c>
      <c r="D20" s="544" t="n">
        <v>11577</v>
      </c>
      <c r="E20" s="533" t="n">
        <f aca="false">IF(ISERROR(B20/D20-1),"         /0",(B20/D20-1))</f>
        <v>-0.189686447266131</v>
      </c>
      <c r="F20" s="543" t="n">
        <v>40587</v>
      </c>
      <c r="G20" s="531" t="n">
        <f aca="false">(F20/$F$4)</f>
        <v>0.0238379393664595</v>
      </c>
      <c r="H20" s="544" t="n">
        <v>51660</v>
      </c>
      <c r="I20" s="534" t="n">
        <f aca="false">IF(ISERROR(F20/H20-1),"         /0",(F20/H20-1))</f>
        <v>-0.214343786295006</v>
      </c>
      <c r="J20" s="535"/>
      <c r="K20" s="536"/>
    </row>
    <row r="21" s="537" customFormat="true" ht="17.1" hidden="false" customHeight="true" outlineLevel="0" collapsed="false">
      <c r="A21" s="529" t="s">
        <v>76</v>
      </c>
      <c r="B21" s="543" t="n">
        <v>9267</v>
      </c>
      <c r="C21" s="531" t="n">
        <f aca="false">(B21/$B$4)</f>
        <v>0.0221957160615358</v>
      </c>
      <c r="D21" s="544" t="n">
        <v>4756</v>
      </c>
      <c r="E21" s="533" t="n">
        <f aca="false">IF(ISERROR(B21/D21-1),"         /0",(B21/D21-1))</f>
        <v>0.948486122792262</v>
      </c>
      <c r="F21" s="543" t="n">
        <v>39607</v>
      </c>
      <c r="G21" s="531" t="n">
        <f aca="false">(F21/$F$4)</f>
        <v>0.0232623565301047</v>
      </c>
      <c r="H21" s="544" t="n">
        <v>23126</v>
      </c>
      <c r="I21" s="534" t="n">
        <f aca="false">IF(ISERROR(F21/H21-1),"         /0",(F21/H21-1))</f>
        <v>0.712661074115714</v>
      </c>
      <c r="J21" s="535"/>
      <c r="K21" s="536"/>
    </row>
    <row r="22" s="537" customFormat="true" ht="17.1" hidden="false" customHeight="true" outlineLevel="0" collapsed="false">
      <c r="A22" s="529" t="s">
        <v>48</v>
      </c>
      <c r="B22" s="543" t="n">
        <v>6452</v>
      </c>
      <c r="C22" s="531" t="n">
        <f aca="false">(B22/$B$4)</f>
        <v>0.0154534110315128</v>
      </c>
      <c r="D22" s="544"/>
      <c r="E22" s="533" t="str">
        <f aca="false">IF(ISERROR(B22/D22-1),"         /0",(B22/D22-1))</f>
        <v>         /0</v>
      </c>
      <c r="F22" s="543" t="n">
        <v>24631</v>
      </c>
      <c r="G22" s="531" t="n">
        <f aca="false">(F22/$F$4)</f>
        <v>0.0144665110635244</v>
      </c>
      <c r="H22" s="544" t="n">
        <v>118</v>
      </c>
      <c r="I22" s="545" t="s">
        <v>150</v>
      </c>
      <c r="J22" s="535"/>
      <c r="K22" s="536"/>
    </row>
    <row r="23" s="537" customFormat="true" ht="17.1" hidden="false" customHeight="true" outlineLevel="0" collapsed="false">
      <c r="A23" s="529" t="s">
        <v>69</v>
      </c>
      <c r="B23" s="543" t="n">
        <v>4396</v>
      </c>
      <c r="C23" s="531" t="n">
        <f aca="false">(B23/$B$4)</f>
        <v>0.0105290134678441</v>
      </c>
      <c r="D23" s="544" t="n">
        <v>4260</v>
      </c>
      <c r="E23" s="533" t="n">
        <f aca="false">IF(ISERROR(B23/D23-1),"         /0",(B23/D23-1))</f>
        <v>0.0319248826291081</v>
      </c>
      <c r="F23" s="543" t="n">
        <v>15927</v>
      </c>
      <c r="G23" s="531" t="n">
        <f aca="false">(F23/$F$4)</f>
        <v>0.00935439574961442</v>
      </c>
      <c r="H23" s="544" t="n">
        <v>15221</v>
      </c>
      <c r="I23" s="534" t="n">
        <f aca="false">IF(ISERROR(F23/H23-1),"         /0",(F23/H23-1))</f>
        <v>0.0463832862492608</v>
      </c>
      <c r="J23" s="535"/>
      <c r="K23" s="536"/>
    </row>
    <row r="24" s="537" customFormat="true" ht="17.1" hidden="false" customHeight="true" outlineLevel="0" collapsed="false">
      <c r="A24" s="529" t="s">
        <v>82</v>
      </c>
      <c r="B24" s="543" t="n">
        <v>3957</v>
      </c>
      <c r="C24" s="531" t="n">
        <f aca="false">(B24/$B$4)</f>
        <v>0.00947754920206077</v>
      </c>
      <c r="D24" s="544" t="n">
        <v>3535</v>
      </c>
      <c r="E24" s="533" t="n">
        <f aca="false">IF(ISERROR(B24/D24-1),"         /0",(B24/D24-1))</f>
        <v>0.119377652050919</v>
      </c>
      <c r="F24" s="543" t="n">
        <v>13777</v>
      </c>
      <c r="G24" s="531" t="n">
        <f aca="false">(F24/$F$4)</f>
        <v>0.00809163748618308</v>
      </c>
      <c r="H24" s="544" t="n">
        <v>18671</v>
      </c>
      <c r="I24" s="534" t="n">
        <f aca="false">IF(ISERROR(F24/H24-1),"         /0",(F24/H24-1))</f>
        <v>-0.262117722671523</v>
      </c>
      <c r="J24" s="535"/>
      <c r="K24" s="536"/>
    </row>
    <row r="25" s="537" customFormat="true" ht="17.1" hidden="false" customHeight="true" outlineLevel="0" collapsed="false">
      <c r="A25" s="529" t="s">
        <v>79</v>
      </c>
      <c r="B25" s="543" t="n">
        <v>3075</v>
      </c>
      <c r="C25" s="531" t="n">
        <f aca="false">(B25/$B$4)</f>
        <v>0.00736504013048696</v>
      </c>
      <c r="D25" s="544" t="n">
        <v>3221</v>
      </c>
      <c r="E25" s="533" t="n">
        <f aca="false">IF(ISERROR(B25/D25-1),"         /0",(B25/D25-1))</f>
        <v>-0.0453275380316672</v>
      </c>
      <c r="F25" s="543" t="n">
        <v>14202</v>
      </c>
      <c r="G25" s="531" t="n">
        <f aca="false">(F25/$F$4)</f>
        <v>0.00834125249174508</v>
      </c>
      <c r="H25" s="544" t="n">
        <v>15798</v>
      </c>
      <c r="I25" s="534" t="n">
        <f aca="false">IF(ISERROR(F25/H25-1),"         /0",(F25/H25-1))</f>
        <v>-0.10102544625902</v>
      </c>
      <c r="J25" s="535"/>
      <c r="K25" s="536"/>
    </row>
    <row r="26" s="537" customFormat="true" ht="17.1" hidden="false" customHeight="true" outlineLevel="0" collapsed="false">
      <c r="A26" s="529" t="s">
        <v>83</v>
      </c>
      <c r="B26" s="543" t="n">
        <v>2938</v>
      </c>
      <c r="C26" s="531" t="n">
        <f aca="false">(B26/$B$4)</f>
        <v>0.0070369066352425</v>
      </c>
      <c r="D26" s="544" t="n">
        <v>4494</v>
      </c>
      <c r="E26" s="533" t="n">
        <f aca="false">IF(ISERROR(B26/D26-1),"         /0",(B26/D26-1))</f>
        <v>-0.34623943035158</v>
      </c>
      <c r="F26" s="543" t="n">
        <v>12701</v>
      </c>
      <c r="G26" s="531" t="n">
        <f aca="false">(F26/$F$4)</f>
        <v>0.00745967102504255</v>
      </c>
      <c r="H26" s="544" t="n">
        <v>18527</v>
      </c>
      <c r="I26" s="534" t="n">
        <f aca="false">IF(ISERROR(F26/H26-1),"         /0",(F26/H26-1))</f>
        <v>-0.314459977330383</v>
      </c>
      <c r="J26" s="535"/>
      <c r="K26" s="536"/>
    </row>
    <row r="27" s="537" customFormat="true" ht="17.1" hidden="false" customHeight="true" outlineLevel="0" collapsed="false">
      <c r="A27" s="529" t="s">
        <v>49</v>
      </c>
      <c r="B27" s="543" t="n">
        <v>2301</v>
      </c>
      <c r="C27" s="531" t="n">
        <f aca="false">(B27/$B$4)</f>
        <v>0.00551120563910585</v>
      </c>
      <c r="D27" s="544" t="n">
        <v>1889</v>
      </c>
      <c r="E27" s="533" t="n">
        <f aca="false">IF(ISERROR(B27/D27-1),"         /0",(B27/D27-1))</f>
        <v>0.218104817363685</v>
      </c>
      <c r="F27" s="543" t="n">
        <v>8836</v>
      </c>
      <c r="G27" s="531" t="n">
        <f aca="false">(F27/$F$4)</f>
        <v>0.00518964279799039</v>
      </c>
      <c r="H27" s="544" t="n">
        <v>8638</v>
      </c>
      <c r="I27" s="534" t="n">
        <f aca="false">IF(ISERROR(F27/H27-1),"         /0",(F27/H27-1))</f>
        <v>0.0229219726788608</v>
      </c>
      <c r="J27" s="535"/>
      <c r="K27" s="536"/>
    </row>
    <row r="28" s="537" customFormat="true" ht="17.1" hidden="false" customHeight="true" outlineLevel="0" collapsed="false">
      <c r="A28" s="529" t="s">
        <v>85</v>
      </c>
      <c r="B28" s="543" t="n">
        <v>1244</v>
      </c>
      <c r="C28" s="531" t="n">
        <f aca="false">(B28/$B$4)</f>
        <v>0.00297954794221976</v>
      </c>
      <c r="D28" s="544" t="n">
        <v>1188</v>
      </c>
      <c r="E28" s="533" t="n">
        <f aca="false">IF(ISERROR(B28/D28-1),"         /0",(B28/D28-1))</f>
        <v>0.0471380471380471</v>
      </c>
      <c r="F28" s="543" t="n">
        <v>5304</v>
      </c>
      <c r="G28" s="531" t="n">
        <f aca="false">(F28/$F$4)</f>
        <v>0.00311519526941388</v>
      </c>
      <c r="H28" s="544" t="n">
        <v>10736</v>
      </c>
      <c r="I28" s="534" t="n">
        <f aca="false">IF(ISERROR(F28/H28-1),"         /0",(F28/H28-1))</f>
        <v>-0.505961251862891</v>
      </c>
      <c r="J28" s="535"/>
      <c r="K28" s="536"/>
    </row>
    <row r="29" s="537" customFormat="true" ht="17.1" hidden="false" customHeight="true" outlineLevel="0" collapsed="false">
      <c r="A29" s="529" t="s">
        <v>101</v>
      </c>
      <c r="B29" s="543" t="n">
        <v>1229</v>
      </c>
      <c r="C29" s="531" t="n">
        <f aca="false">(B29/$B$4)</f>
        <v>0.002943620917193</v>
      </c>
      <c r="D29" s="544" t="n">
        <v>947</v>
      </c>
      <c r="E29" s="533" t="n">
        <f aca="false">IF(ISERROR(B29/D29-1),"         /0",(B29/D29-1))</f>
        <v>0.297782470960929</v>
      </c>
      <c r="F29" s="543" t="n">
        <v>4737</v>
      </c>
      <c r="G29" s="531" t="n">
        <f aca="false">(F29/$F$4)</f>
        <v>0.00278217948552292</v>
      </c>
      <c r="H29" s="544" t="n">
        <v>4698</v>
      </c>
      <c r="I29" s="534" t="n">
        <f aca="false">IF(ISERROR(F29/H29-1),"         /0",(F29/H29-1))</f>
        <v>0.00830140485312891</v>
      </c>
      <c r="J29" s="535"/>
      <c r="K29" s="536"/>
    </row>
    <row r="30" s="542" customFormat="true" ht="17.1" hidden="false" customHeight="true" outlineLevel="0" collapsed="false">
      <c r="A30" s="519" t="s">
        <v>183</v>
      </c>
      <c r="B30" s="538" t="n">
        <f aca="false">SUM(B31:B36)</f>
        <v>58743</v>
      </c>
      <c r="C30" s="521" t="n">
        <f aca="false">(B30/$B$4)</f>
        <v>0.14069741540982</v>
      </c>
      <c r="D30" s="539" t="n">
        <f aca="false">SUM(D31:D36)</f>
        <v>53025</v>
      </c>
      <c r="E30" s="523" t="n">
        <f aca="false">IF(ISERROR(B30/D30-1),"         /0",(B30/D30-1))</f>
        <v>0.107835926449788</v>
      </c>
      <c r="F30" s="538" t="n">
        <f aca="false">SUM(F31:F36)</f>
        <v>248095</v>
      </c>
      <c r="G30" s="521" t="n">
        <f aca="false">(F30/$F$4)</f>
        <v>0.145713493658604</v>
      </c>
      <c r="H30" s="539" t="n">
        <f aca="false">SUM(H31:H36)</f>
        <v>234501</v>
      </c>
      <c r="I30" s="524" t="n">
        <f aca="false">IF(ISERROR(F30/H30-1),"         /0",(F30/H30-1))</f>
        <v>0.0579699020473261</v>
      </c>
      <c r="J30" s="540"/>
      <c r="K30" s="541"/>
    </row>
    <row r="31" s="537" customFormat="true" ht="17.1" hidden="false" customHeight="true" outlineLevel="0" collapsed="false">
      <c r="A31" s="529" t="s">
        <v>46</v>
      </c>
      <c r="B31" s="543" t="n">
        <v>21485</v>
      </c>
      <c r="C31" s="531" t="n">
        <f aca="false">(B31/$B$4)</f>
        <v>0.0514594755133373</v>
      </c>
      <c r="D31" s="544" t="n">
        <v>15337</v>
      </c>
      <c r="E31" s="533" t="n">
        <f aca="false">IF(ISERROR(B31/D31-1),"         /0",(B31/D31-1))</f>
        <v>0.40086066375432</v>
      </c>
      <c r="F31" s="543" t="n">
        <v>92175</v>
      </c>
      <c r="G31" s="531" t="n">
        <f aca="false">(F31/$F$4)</f>
        <v>0.0541370897357135</v>
      </c>
      <c r="H31" s="544" t="n">
        <v>63627</v>
      </c>
      <c r="I31" s="534" t="n">
        <f aca="false">IF(ISERROR(F31/H31-1),"         /0",(F31/H31-1))</f>
        <v>0.4486774482531</v>
      </c>
      <c r="J31" s="535"/>
      <c r="K31" s="536"/>
    </row>
    <row r="32" s="537" customFormat="true" ht="17.1" hidden="false" customHeight="true" outlineLevel="0" collapsed="false">
      <c r="A32" s="529" t="s">
        <v>70</v>
      </c>
      <c r="B32" s="543" t="n">
        <v>18782</v>
      </c>
      <c r="C32" s="531" t="n">
        <f aca="false">(B32/$B$4)</f>
        <v>0.0449854256035141</v>
      </c>
      <c r="D32" s="544" t="n">
        <v>17231</v>
      </c>
      <c r="E32" s="533" t="n">
        <f aca="false">IF(ISERROR(B32/D32-1),"         /0",(B32/D32-1))</f>
        <v>0.0900121873367767</v>
      </c>
      <c r="F32" s="543" t="n">
        <v>73637</v>
      </c>
      <c r="G32" s="531" t="n">
        <f aca="false">(F32/$F$4)</f>
        <v>0.0432491768578111</v>
      </c>
      <c r="H32" s="544" t="n">
        <v>77207</v>
      </c>
      <c r="I32" s="534" t="n">
        <f aca="false">IF(ISERROR(F32/H32-1),"         /0",(F32/H32-1))</f>
        <v>-0.0462393306306423</v>
      </c>
      <c r="J32" s="535"/>
      <c r="K32" s="536"/>
    </row>
    <row r="33" s="537" customFormat="true" ht="17.1" hidden="false" customHeight="true" outlineLevel="0" collapsed="false">
      <c r="A33" s="529" t="s">
        <v>73</v>
      </c>
      <c r="B33" s="543" t="n">
        <v>13177</v>
      </c>
      <c r="C33" s="531" t="n">
        <f aca="false">(B33/$B$4)</f>
        <v>0.0315606939185127</v>
      </c>
      <c r="D33" s="544" t="n">
        <v>13743</v>
      </c>
      <c r="E33" s="533" t="n">
        <f aca="false">IF(ISERROR(B33/D33-1),"         /0",(B33/D33-1))</f>
        <v>-0.0411846030706542</v>
      </c>
      <c r="F33" s="543" t="n">
        <v>52290</v>
      </c>
      <c r="G33" s="531" t="n">
        <f aca="false">(F33/$F$4)</f>
        <v>0.0307114556255</v>
      </c>
      <c r="H33" s="544" t="n">
        <v>56353</v>
      </c>
      <c r="I33" s="534" t="n">
        <f aca="false">IF(ISERROR(F33/H33-1),"         /0",(F33/H33-1))</f>
        <v>-0.072099089666921</v>
      </c>
      <c r="J33" s="535"/>
      <c r="K33" s="536"/>
    </row>
    <row r="34" s="537" customFormat="true" ht="17.1" hidden="false" customHeight="true" outlineLevel="0" collapsed="false">
      <c r="A34" s="529" t="s">
        <v>84</v>
      </c>
      <c r="B34" s="543" t="n">
        <v>2500</v>
      </c>
      <c r="C34" s="531" t="n">
        <f aca="false">(B34/$B$4)</f>
        <v>0.00598783750446094</v>
      </c>
      <c r="D34" s="544" t="n">
        <v>3651</v>
      </c>
      <c r="E34" s="533" t="n">
        <f aca="false">IF(ISERROR(B34/D34-1),"         /0",(B34/D34-1))</f>
        <v>-0.315256094220761</v>
      </c>
      <c r="F34" s="543" t="n">
        <v>15478</v>
      </c>
      <c r="G34" s="531" t="n">
        <f aca="false">(F34/$F$4)</f>
        <v>0.00909068483785597</v>
      </c>
      <c r="H34" s="544" t="n">
        <v>19836</v>
      </c>
      <c r="I34" s="534" t="n">
        <f aca="false">IF(ISERROR(F34/H34-1),"         /0",(F34/H34-1))</f>
        <v>-0.219701552732406</v>
      </c>
      <c r="J34" s="535"/>
      <c r="K34" s="536"/>
    </row>
    <row r="35" s="537" customFormat="true" ht="17.1" hidden="false" customHeight="true" outlineLevel="0" collapsed="false">
      <c r="A35" s="529" t="s">
        <v>47</v>
      </c>
      <c r="B35" s="543" t="n">
        <v>1987</v>
      </c>
      <c r="C35" s="531" t="n">
        <f aca="false">(B35/$B$4)</f>
        <v>0.00475913324854555</v>
      </c>
      <c r="D35" s="544" t="n">
        <v>1862</v>
      </c>
      <c r="E35" s="533" t="n">
        <f aca="false">IF(ISERROR(B35/D35-1),"         /0",(B35/D35-1))</f>
        <v>0.0671321160042964</v>
      </c>
      <c r="F35" s="543" t="n">
        <v>7781</v>
      </c>
      <c r="G35" s="531" t="n">
        <f aca="false">(F35/$F$4)</f>
        <v>0.00457001025477176</v>
      </c>
      <c r="H35" s="544" t="n">
        <v>8083</v>
      </c>
      <c r="I35" s="534" t="n">
        <f aca="false">IF(ISERROR(F35/H35-1),"         /0",(F35/H35-1))</f>
        <v>-0.0373623654583695</v>
      </c>
      <c r="J35" s="535"/>
      <c r="K35" s="536"/>
    </row>
    <row r="36" s="537" customFormat="true" ht="17.1" hidden="false" customHeight="true" outlineLevel="0" collapsed="false">
      <c r="A36" s="529" t="s">
        <v>101</v>
      </c>
      <c r="B36" s="543" t="n">
        <v>812</v>
      </c>
      <c r="C36" s="531" t="n">
        <f aca="false">(B36/$B$4)</f>
        <v>0.00194484962144891</v>
      </c>
      <c r="D36" s="544" t="n">
        <v>1201</v>
      </c>
      <c r="E36" s="533" t="n">
        <f aca="false">IF(ISERROR(B36/D36-1),"         /0",(B36/D36-1))</f>
        <v>-0.323896752706078</v>
      </c>
      <c r="F36" s="543" t="n">
        <v>6734</v>
      </c>
      <c r="G36" s="531" t="n">
        <f aca="false">(F36/$F$4)</f>
        <v>0.00395507634695194</v>
      </c>
      <c r="H36" s="544" t="n">
        <v>9395</v>
      </c>
      <c r="I36" s="534" t="n">
        <f aca="false">IF(ISERROR(F36/H36-1),"         /0",(F36/H36-1))</f>
        <v>-0.283235763704098</v>
      </c>
      <c r="J36" s="535"/>
      <c r="K36" s="536"/>
    </row>
    <row r="37" s="542" customFormat="true" ht="17.1" hidden="false" customHeight="true" outlineLevel="0" collapsed="false">
      <c r="A37" s="519" t="s">
        <v>225</v>
      </c>
      <c r="B37" s="538" t="n">
        <f aca="false">SUM(B38:B45)</f>
        <v>80877</v>
      </c>
      <c r="C37" s="521" t="n">
        <f aca="false">(B37/$B$4)</f>
        <v>0.193711333539315</v>
      </c>
      <c r="D37" s="539" t="n">
        <f aca="false">SUM(D38:D45)</f>
        <v>72541</v>
      </c>
      <c r="E37" s="523" t="n">
        <f aca="false">IF(ISERROR(B37/D37-1),"         /0",(B37/D37-1))</f>
        <v>0.114914324313147</v>
      </c>
      <c r="F37" s="546" t="n">
        <f aca="false">SUM(F38:F45)</f>
        <v>345937</v>
      </c>
      <c r="G37" s="521" t="n">
        <f aca="false">(F37/$F$4)</f>
        <v>0.203178979244953</v>
      </c>
      <c r="H37" s="539" t="n">
        <f aca="false">SUM(H38:H45)</f>
        <v>329882</v>
      </c>
      <c r="I37" s="524" t="n">
        <f aca="false">IF(ISERROR(F37/H37-1),"         /0",(F37/H37-1))</f>
        <v>0.048668917976731</v>
      </c>
      <c r="J37" s="540"/>
      <c r="K37" s="541"/>
    </row>
    <row r="38" s="537" customFormat="true" ht="17.1" hidden="false" customHeight="true" outlineLevel="0" collapsed="false">
      <c r="A38" s="529" t="s">
        <v>48</v>
      </c>
      <c r="B38" s="543" t="n">
        <v>28590</v>
      </c>
      <c r="C38" s="531" t="n">
        <f aca="false">(B38/$B$4)</f>
        <v>0.0684769097010153</v>
      </c>
      <c r="D38" s="544" t="n">
        <v>16283</v>
      </c>
      <c r="E38" s="533" t="n">
        <f aca="false">IF(ISERROR(B38/D38-1),"         /0",(B38/D38-1))</f>
        <v>0.755818952281521</v>
      </c>
      <c r="F38" s="547" t="n">
        <v>125667</v>
      </c>
      <c r="G38" s="531" t="n">
        <f aca="false">(F38/$F$4)</f>
        <v>0.0738079268328496</v>
      </c>
      <c r="H38" s="544" t="n">
        <v>91898</v>
      </c>
      <c r="I38" s="534" t="n">
        <f aca="false">IF(ISERROR(F38/H38-1),"         /0",(F38/H38-1))</f>
        <v>0.367461751071841</v>
      </c>
      <c r="J38" s="535"/>
      <c r="K38" s="536"/>
    </row>
    <row r="39" s="537" customFormat="true" ht="17.1" hidden="false" customHeight="true" outlineLevel="0" collapsed="false">
      <c r="A39" s="529" t="s">
        <v>69</v>
      </c>
      <c r="B39" s="543" t="n">
        <v>20921</v>
      </c>
      <c r="C39" s="531" t="n">
        <f aca="false">(B39/$B$4)</f>
        <v>0.0501086193723309</v>
      </c>
      <c r="D39" s="544" t="n">
        <v>25024</v>
      </c>
      <c r="E39" s="533" t="n">
        <f aca="false">IF(ISERROR(B39/D39-1),"         /0",(B39/D39-1))</f>
        <v>-0.163962595907928</v>
      </c>
      <c r="F39" s="547" t="n">
        <v>86239</v>
      </c>
      <c r="G39" s="531" t="n">
        <f aca="false">(F39/$F$4)</f>
        <v>0.0506507022697933</v>
      </c>
      <c r="H39" s="544" t="n">
        <v>99369</v>
      </c>
      <c r="I39" s="534" t="n">
        <f aca="false">IF(ISERROR(F39/H39-1),"         /0",(F39/H39-1))</f>
        <v>-0.132133764051163</v>
      </c>
      <c r="J39" s="535"/>
      <c r="K39" s="536"/>
    </row>
    <row r="40" s="537" customFormat="true" ht="17.1" hidden="false" customHeight="true" outlineLevel="0" collapsed="false">
      <c r="A40" s="529" t="s">
        <v>46</v>
      </c>
      <c r="B40" s="543" t="n">
        <v>14981</v>
      </c>
      <c r="C40" s="531" t="n">
        <f aca="false">(B40/$B$4)</f>
        <v>0.0358815174617317</v>
      </c>
      <c r="D40" s="544" t="n">
        <v>13404</v>
      </c>
      <c r="E40" s="533" t="n">
        <f aca="false">IF(ISERROR(B40/D40-1),"         /0",(B40/D40-1))</f>
        <v>0.117651447329155</v>
      </c>
      <c r="F40" s="547" t="n">
        <v>61181</v>
      </c>
      <c r="G40" s="531" t="n">
        <f aca="false">(F40/$F$4)</f>
        <v>0.0359334015418572</v>
      </c>
      <c r="H40" s="544" t="n">
        <v>59227</v>
      </c>
      <c r="I40" s="534" t="n">
        <f aca="false">IF(ISERROR(F40/H40-1),"         /0",(F40/H40-1))</f>
        <v>0.0329917098620562</v>
      </c>
      <c r="J40" s="535"/>
      <c r="K40" s="536"/>
    </row>
    <row r="41" s="537" customFormat="true" ht="17.1" hidden="false" customHeight="true" outlineLevel="0" collapsed="false">
      <c r="A41" s="529" t="s">
        <v>77</v>
      </c>
      <c r="B41" s="543" t="n">
        <v>7333</v>
      </c>
      <c r="C41" s="531" t="n">
        <f aca="false">(B41/$B$4)</f>
        <v>0.0175635249680848</v>
      </c>
      <c r="D41" s="544" t="n">
        <v>8022</v>
      </c>
      <c r="E41" s="533" t="n">
        <f aca="false">IF(ISERROR(B41/D41-1),"         /0",(B41/D41-1))</f>
        <v>-0.0858888057840938</v>
      </c>
      <c r="F41" s="547" t="n">
        <v>33294</v>
      </c>
      <c r="G41" s="531" t="n">
        <f aca="false">(F41/$F$4)</f>
        <v>0.0195545458710154</v>
      </c>
      <c r="H41" s="544" t="n">
        <v>35948</v>
      </c>
      <c r="I41" s="534" t="n">
        <f aca="false">IF(ISERROR(F41/H41-1),"         /0",(F41/H41-1))</f>
        <v>-0.0738288639145432</v>
      </c>
      <c r="J41" s="535"/>
      <c r="K41" s="536"/>
    </row>
    <row r="42" s="537" customFormat="true" ht="17.1" hidden="false" customHeight="true" outlineLevel="0" collapsed="false">
      <c r="A42" s="529" t="s">
        <v>80</v>
      </c>
      <c r="B42" s="543" t="n">
        <v>4255</v>
      </c>
      <c r="C42" s="531" t="n">
        <f aca="false">(B42/$B$4)</f>
        <v>0.0101912994325925</v>
      </c>
      <c r="D42" s="544" t="n">
        <v>4867</v>
      </c>
      <c r="E42" s="533" t="n">
        <f aca="false">IF(ISERROR(B42/D42-1),"         /0",(B42/D42-1))</f>
        <v>-0.125744811999178</v>
      </c>
      <c r="F42" s="547" t="n">
        <v>18853</v>
      </c>
      <c r="G42" s="531" t="n">
        <f aca="false">(F42/$F$4)</f>
        <v>0.0110729216467307</v>
      </c>
      <c r="H42" s="544" t="n">
        <v>22911</v>
      </c>
      <c r="I42" s="534" t="n">
        <f aca="false">IF(ISERROR(F42/H42-1),"         /0",(F42/H42-1))</f>
        <v>-0.177120160621535</v>
      </c>
      <c r="J42" s="535"/>
      <c r="K42" s="536"/>
    </row>
    <row r="43" s="537" customFormat="true" ht="17.1" hidden="false" customHeight="true" outlineLevel="0" collapsed="false">
      <c r="A43" s="529" t="s">
        <v>49</v>
      </c>
      <c r="B43" s="543" t="n">
        <v>2755</v>
      </c>
      <c r="C43" s="531" t="n">
        <f aca="false">(B43/$B$4)</f>
        <v>0.00659859692991596</v>
      </c>
      <c r="D43" s="544" t="n">
        <v>2702</v>
      </c>
      <c r="E43" s="533" t="n">
        <f aca="false">IF(ISERROR(B43/D43-1),"         /0",(B43/D43-1))</f>
        <v>0.0196150999259808</v>
      </c>
      <c r="F43" s="547" t="n">
        <v>11766</v>
      </c>
      <c r="G43" s="531" t="n">
        <f aca="false">(F43/$F$4)</f>
        <v>0.00691051801280613</v>
      </c>
      <c r="H43" s="544" t="n">
        <v>12813</v>
      </c>
      <c r="I43" s="534" t="n">
        <f aca="false">IF(ISERROR(F43/H43-1),"         /0",(F43/H43-1))</f>
        <v>-0.0817138843362211</v>
      </c>
      <c r="J43" s="535"/>
      <c r="K43" s="536"/>
    </row>
    <row r="44" s="537" customFormat="true" ht="17.1" hidden="false" customHeight="true" outlineLevel="0" collapsed="false">
      <c r="A44" s="529" t="s">
        <v>47</v>
      </c>
      <c r="B44" s="543" t="n">
        <v>1804</v>
      </c>
      <c r="C44" s="531" t="n">
        <f aca="false">(B44/$B$4)</f>
        <v>0.00432082354321901</v>
      </c>
      <c r="D44" s="544" t="n">
        <v>2025</v>
      </c>
      <c r="E44" s="533" t="n">
        <f aca="false">IF(ISERROR(B44/D44-1),"         /0",(B44/D44-1))</f>
        <v>-0.109135802469136</v>
      </c>
      <c r="F44" s="547" t="n">
        <v>8096</v>
      </c>
      <c r="G44" s="531" t="n">
        <f aca="false">(F44/$F$4)</f>
        <v>0.00475501902360007</v>
      </c>
      <c r="H44" s="544" t="n">
        <v>6542</v>
      </c>
      <c r="I44" s="534" t="n">
        <f aca="false">IF(ISERROR(F44/H44-1),"         /0",(F44/H44-1))</f>
        <v>0.237542036074595</v>
      </c>
      <c r="J44" s="535"/>
      <c r="K44" s="536"/>
    </row>
    <row r="45" s="537" customFormat="true" ht="17.1" hidden="false" customHeight="true" outlineLevel="0" collapsed="false">
      <c r="A45" s="529" t="s">
        <v>101</v>
      </c>
      <c r="B45" s="543" t="n">
        <v>238</v>
      </c>
      <c r="C45" s="531" t="n">
        <f aca="false">(B45/$B$4)</f>
        <v>0.000570042130424681</v>
      </c>
      <c r="D45" s="544" t="n">
        <v>214</v>
      </c>
      <c r="E45" s="533" t="n">
        <f aca="false">IF(ISERROR(B45/D45-1),"         /0",(B45/D45-1))</f>
        <v>0.11214953271028</v>
      </c>
      <c r="F45" s="547" t="n">
        <v>841</v>
      </c>
      <c r="G45" s="531" t="n">
        <f aca="false">(F45/$F$4)</f>
        <v>0.000493944046300353</v>
      </c>
      <c r="H45" s="544" t="n">
        <v>1174</v>
      </c>
      <c r="I45" s="534" t="n">
        <f aca="false">IF(ISERROR(F45/H45-1),"         /0",(F45/H45-1))</f>
        <v>-0.283645655877343</v>
      </c>
      <c r="J45" s="535"/>
      <c r="K45" s="536"/>
    </row>
    <row r="46" s="542" customFormat="true" ht="17.1" hidden="false" customHeight="true" outlineLevel="0" collapsed="false">
      <c r="A46" s="519" t="s">
        <v>198</v>
      </c>
      <c r="B46" s="538" t="n">
        <f aca="false">SUM(B47:B52)</f>
        <v>10263</v>
      </c>
      <c r="C46" s="521" t="n">
        <f aca="false">(B46/$B$4)</f>
        <v>0.024581270523313</v>
      </c>
      <c r="D46" s="539" t="n">
        <f aca="false">SUM(D47:D52)</f>
        <v>7213</v>
      </c>
      <c r="E46" s="523" t="n">
        <f aca="false">IF(ISERROR(B46/D46-1),"         /0",(B46/D46-1))</f>
        <v>0.422847636212394</v>
      </c>
      <c r="F46" s="546" t="n">
        <f aca="false">SUM(F47:F52)</f>
        <v>38732</v>
      </c>
      <c r="G46" s="521" t="n">
        <f aca="false">(F46/$F$4)</f>
        <v>0.0227484432833594</v>
      </c>
      <c r="H46" s="539" t="n">
        <f aca="false">SUM(H47:H52)</f>
        <v>38909</v>
      </c>
      <c r="I46" s="524" t="n">
        <f aca="false">IF(ISERROR(F46/H46-1),"         /0",(F46/H46-1))</f>
        <v>-0.00454907604924315</v>
      </c>
      <c r="J46" s="540"/>
      <c r="K46" s="541"/>
    </row>
    <row r="47" s="537" customFormat="true" ht="17.1" hidden="false" customHeight="true" outlineLevel="0" collapsed="false">
      <c r="A47" s="529" t="s">
        <v>46</v>
      </c>
      <c r="B47" s="543" t="n">
        <v>3533</v>
      </c>
      <c r="C47" s="531" t="n">
        <f aca="false">(B47/$B$4)</f>
        <v>0.0084620119613042</v>
      </c>
      <c r="D47" s="544" t="n">
        <v>2557</v>
      </c>
      <c r="E47" s="533" t="n">
        <f aca="false">IF(ISERROR(B47/D47-1),"         /0",(B47/D47-1))</f>
        <v>0.381697301525225</v>
      </c>
      <c r="F47" s="547" t="n">
        <v>13510</v>
      </c>
      <c r="G47" s="531" t="n">
        <f aca="false">(F47/$F$4)</f>
        <v>0.00793482052974765</v>
      </c>
      <c r="H47" s="544" t="n">
        <v>12587</v>
      </c>
      <c r="I47" s="534" t="n">
        <f aca="false">IF(ISERROR(F47/H47-1),"         /0",(F47/H47-1))</f>
        <v>0.0733296258044014</v>
      </c>
      <c r="J47" s="535"/>
      <c r="K47" s="536"/>
    </row>
    <row r="48" s="537" customFormat="true" ht="17.1" hidden="false" customHeight="true" outlineLevel="0" collapsed="false">
      <c r="A48" s="529" t="s">
        <v>47</v>
      </c>
      <c r="B48" s="543" t="n">
        <v>2324</v>
      </c>
      <c r="C48" s="531" t="n">
        <f aca="false">(B48/$B$4)</f>
        <v>0.00556629374414689</v>
      </c>
      <c r="D48" s="544" t="n">
        <v>1874</v>
      </c>
      <c r="E48" s="533" t="n">
        <f aca="false">IF(ISERROR(B48/D48-1),"         /0",(B48/D48-1))</f>
        <v>0.240128068303095</v>
      </c>
      <c r="F48" s="547" t="n">
        <v>8393</v>
      </c>
      <c r="G48" s="531" t="n">
        <f aca="false">(F48/$F$4)</f>
        <v>0.00492945586278105</v>
      </c>
      <c r="H48" s="544" t="n">
        <v>8742</v>
      </c>
      <c r="I48" s="534" t="n">
        <f aca="false">IF(ISERROR(F48/H48-1),"         /0",(F48/H48-1))</f>
        <v>-0.0399222145962023</v>
      </c>
      <c r="J48" s="535"/>
      <c r="K48" s="536"/>
    </row>
    <row r="49" s="537" customFormat="true" ht="17.1" hidden="false" customHeight="true" outlineLevel="0" collapsed="false">
      <c r="A49" s="529" t="s">
        <v>69</v>
      </c>
      <c r="B49" s="543" t="n">
        <v>2012</v>
      </c>
      <c r="C49" s="531" t="n">
        <f aca="false">(B49/$B$4)</f>
        <v>0.00481901162359016</v>
      </c>
      <c r="D49" s="544" t="n">
        <v>1132</v>
      </c>
      <c r="E49" s="533" t="n">
        <f aca="false">IF(ISERROR(B49/D49-1),"         /0",(B49/D49-1))</f>
        <v>0.777385159010601</v>
      </c>
      <c r="F49" s="547" t="n">
        <v>6394</v>
      </c>
      <c r="G49" s="531" t="n">
        <f aca="false">(F49/$F$4)</f>
        <v>0.00375538434250233</v>
      </c>
      <c r="H49" s="544" t="n">
        <v>6126</v>
      </c>
      <c r="I49" s="534" t="n">
        <f aca="false">IF(ISERROR(F49/H49-1),"         /0",(F49/H49-1))</f>
        <v>0.0437479595168135</v>
      </c>
      <c r="J49" s="535"/>
      <c r="K49" s="536"/>
    </row>
    <row r="50" s="537" customFormat="true" ht="17.1" hidden="false" customHeight="true" outlineLevel="0" collapsed="false">
      <c r="A50" s="529" t="s">
        <v>87</v>
      </c>
      <c r="B50" s="543" t="n">
        <v>974</v>
      </c>
      <c r="C50" s="531" t="n">
        <f aca="false">(B50/$B$4)</f>
        <v>0.00233286149173798</v>
      </c>
      <c r="D50" s="544" t="n">
        <v>684</v>
      </c>
      <c r="E50" s="533" t="n">
        <f aca="false">IF(ISERROR(B50/D50-1),"         /0",(B50/D50-1))</f>
        <v>0.423976608187135</v>
      </c>
      <c r="F50" s="547" t="n">
        <v>4459</v>
      </c>
      <c r="G50" s="531" t="n">
        <f aca="false">(F50/$F$4)</f>
        <v>0.00261890190541412</v>
      </c>
      <c r="H50" s="544" t="n">
        <v>4820</v>
      </c>
      <c r="I50" s="534" t="n">
        <f aca="false">IF(ISERROR(F50/H50-1),"         /0",(F50/H50-1))</f>
        <v>-0.0748962655601659</v>
      </c>
      <c r="J50" s="535"/>
      <c r="K50" s="536"/>
    </row>
    <row r="51" s="537" customFormat="true" ht="17.1" hidden="false" customHeight="true" outlineLevel="0" collapsed="false">
      <c r="A51" s="529" t="s">
        <v>88</v>
      </c>
      <c r="B51" s="543" t="n">
        <v>658</v>
      </c>
      <c r="C51" s="531" t="n">
        <f aca="false">(B51/$B$4)</f>
        <v>0.00157599883117412</v>
      </c>
      <c r="D51" s="544" t="n">
        <v>248</v>
      </c>
      <c r="E51" s="533" t="n">
        <f aca="false">IF(ISERROR(B51/D51-1),"         /0",(B51/D51-1))</f>
        <v>1.65322580645161</v>
      </c>
      <c r="F51" s="547" t="n">
        <v>2491</v>
      </c>
      <c r="G51" s="531" t="n">
        <f aca="false">(F51/$F$4)</f>
        <v>0.0014630375973058</v>
      </c>
      <c r="H51" s="544" t="n">
        <v>2272</v>
      </c>
      <c r="I51" s="534" t="n">
        <f aca="false">IF(ISERROR(F51/H51-1),"         /0",(F51/H51-1))</f>
        <v>0.0963908450704225</v>
      </c>
      <c r="J51" s="535"/>
      <c r="K51" s="536"/>
    </row>
    <row r="52" s="537" customFormat="true" ht="17.1" hidden="false" customHeight="true" outlineLevel="0" collapsed="false">
      <c r="A52" s="529" t="s">
        <v>101</v>
      </c>
      <c r="B52" s="543" t="n">
        <v>762</v>
      </c>
      <c r="C52" s="531" t="n">
        <f aca="false">(B52/$B$4)</f>
        <v>0.00182509287135969</v>
      </c>
      <c r="D52" s="544" t="n">
        <v>718</v>
      </c>
      <c r="E52" s="533" t="n">
        <f aca="false">IF(ISERROR(B52/D52-1),"         /0",(B52/D52-1))</f>
        <v>0.0612813370473537</v>
      </c>
      <c r="F52" s="547" t="n">
        <v>3485</v>
      </c>
      <c r="G52" s="531" t="n">
        <f aca="false">(F52/$F$4)</f>
        <v>0.00204684304560848</v>
      </c>
      <c r="H52" s="544" t="n">
        <v>4362</v>
      </c>
      <c r="I52" s="534" t="n">
        <f aca="false">IF(ISERROR(F52/H52-1),"         /0",(F52/H52-1))</f>
        <v>-0.201054562127464</v>
      </c>
      <c r="J52" s="535"/>
      <c r="K52" s="536"/>
    </row>
    <row r="53" s="542" customFormat="true" ht="17.1" hidden="false" customHeight="true" outlineLevel="0" collapsed="false">
      <c r="A53" s="548" t="s">
        <v>204</v>
      </c>
      <c r="B53" s="549" t="n">
        <v>894</v>
      </c>
      <c r="C53" s="550" t="n">
        <f aca="false">(B53/$B$4)</f>
        <v>0.00214125069159523</v>
      </c>
      <c r="D53" s="551" t="n">
        <v>462</v>
      </c>
      <c r="E53" s="552" t="n">
        <f aca="false">IF(ISERROR(B53/D53-1),"         /0",(B53/D53-1))</f>
        <v>0.935064935064935</v>
      </c>
      <c r="F53" s="549" t="n">
        <v>4044</v>
      </c>
      <c r="G53" s="550" t="n">
        <f aca="false">(F53/$F$4)</f>
        <v>0.00237516019410063</v>
      </c>
      <c r="H53" s="551" t="n">
        <v>2344</v>
      </c>
      <c r="I53" s="552" t="n">
        <f aca="false">IF(ISERROR(F53/H53-1),"         /0",(F53/H53-1))</f>
        <v>0.725255972696246</v>
      </c>
      <c r="J53" s="540"/>
      <c r="K53" s="541"/>
    </row>
    <row r="54" s="537" customFormat="true" ht="14.25" hidden="false" customHeight="false" outlineLevel="0" collapsed="false">
      <c r="A54" s="553" t="s">
        <v>238</v>
      </c>
      <c r="B54" s="554"/>
      <c r="C54" s="555"/>
      <c r="D54" s="554"/>
      <c r="E54" s="555"/>
      <c r="F54" s="554"/>
      <c r="G54" s="555"/>
      <c r="H54" s="554"/>
      <c r="I54" s="555"/>
      <c r="K54" s="536"/>
    </row>
    <row r="55" s="537" customFormat="true" ht="13.5" hidden="false" customHeight="false" outlineLevel="0" collapsed="false">
      <c r="B55" s="554"/>
      <c r="C55" s="555"/>
      <c r="D55" s="554"/>
      <c r="E55" s="555"/>
      <c r="F55" s="554"/>
      <c r="G55" s="555"/>
      <c r="H55" s="554"/>
      <c r="I55" s="555"/>
      <c r="K55" s="536"/>
    </row>
    <row r="56" s="537" customFormat="true" ht="13.5" hidden="false" customHeight="false" outlineLevel="0" collapsed="false">
      <c r="B56" s="554"/>
      <c r="C56" s="555"/>
      <c r="D56" s="554"/>
      <c r="E56" s="555"/>
      <c r="F56" s="554"/>
      <c r="G56" s="555"/>
      <c r="H56" s="554"/>
      <c r="I56" s="555"/>
      <c r="K56" s="536"/>
    </row>
    <row r="57" s="537" customFormat="true" ht="13.5" hidden="false" customHeight="false" outlineLevel="0" collapsed="false">
      <c r="B57" s="554"/>
      <c r="C57" s="555"/>
      <c r="D57" s="554"/>
      <c r="E57" s="555"/>
      <c r="F57" s="554"/>
      <c r="G57" s="555"/>
      <c r="H57" s="554"/>
      <c r="I57" s="555"/>
      <c r="K57" s="536"/>
    </row>
  </sheetData>
  <mergeCells count="4">
    <mergeCell ref="A1:I1"/>
    <mergeCell ref="A2:A3"/>
    <mergeCell ref="B2:E2"/>
    <mergeCell ref="F2:I2"/>
  </mergeCells>
  <conditionalFormatting sqref="I54:I65536 I1:I3 E1:E3 E54:E65536">
    <cfRule type="cellIs" priority="2" operator="lessThan" aboveAverage="0" equalAverage="0" bottom="0" percent="0" rank="0" text="" dxfId="26">
      <formula>0</formula>
    </cfRule>
  </conditionalFormatting>
  <conditionalFormatting sqref="E4:E53 I4:I5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6" width="20.13"/>
    <col collapsed="false" customWidth="true" hidden="false" outlineLevel="0" max="2" min="2" style="556" width="12.56"/>
    <col collapsed="false" customWidth="true" hidden="false" outlineLevel="0" max="3" min="3" style="556" width="10.85"/>
    <col collapsed="false" customWidth="true" hidden="false" outlineLevel="0" max="4" min="4" style="556" width="12.56"/>
    <col collapsed="false" customWidth="true" hidden="false" outlineLevel="0" max="5" min="5" style="556" width="10.99"/>
    <col collapsed="false" customWidth="true" hidden="false" outlineLevel="0" max="6" min="6" style="556" width="10.71"/>
    <col collapsed="false" customWidth="true" hidden="false" outlineLevel="0" max="8" min="7" style="556" width="10.85"/>
    <col collapsed="false" customWidth="true" hidden="false" outlineLevel="0" max="9" min="9" style="556" width="10.28"/>
    <col collapsed="false" customWidth="false" hidden="false" outlineLevel="0" max="11" min="10" style="556" width="9.14"/>
    <col collapsed="false" customWidth="true" hidden="false" outlineLevel="0" max="12" min="12" style="556" width="11.85"/>
    <col collapsed="false" customWidth="false" hidden="false" outlineLevel="0" max="14" min="13" style="556" width="9.14"/>
    <col collapsed="false" customWidth="true" hidden="false" outlineLevel="0" max="15" min="15" style="556" width="11.7"/>
    <col collapsed="false" customWidth="false" hidden="false" outlineLevel="0" max="257" min="16" style="556" width="9.14"/>
  </cols>
  <sheetData>
    <row r="1" customFormat="false" ht="23.1" hidden="false" customHeight="true" outlineLevel="0" collapsed="false">
      <c r="A1" s="557" t="s">
        <v>239</v>
      </c>
      <c r="B1" s="557"/>
      <c r="C1" s="557"/>
      <c r="D1" s="557"/>
      <c r="E1" s="557"/>
      <c r="F1" s="557"/>
      <c r="G1" s="557"/>
      <c r="H1" s="557"/>
      <c r="I1" s="557"/>
    </row>
    <row r="2" s="561" customFormat="true" ht="14.65" hidden="false" customHeight="true" outlineLevel="0" collapsed="false">
      <c r="A2" s="558" t="s">
        <v>158</v>
      </c>
      <c r="B2" s="559" t="s">
        <v>38</v>
      </c>
      <c r="C2" s="559"/>
      <c r="D2" s="559"/>
      <c r="E2" s="559"/>
      <c r="F2" s="560" t="s">
        <v>39</v>
      </c>
      <c r="G2" s="560"/>
      <c r="H2" s="560"/>
      <c r="I2" s="560"/>
    </row>
    <row r="3" s="565" customFormat="true" ht="34.15" hidden="false" customHeight="true" outlineLevel="0" collapsed="false">
      <c r="A3" s="558"/>
      <c r="B3" s="562" t="s">
        <v>40</v>
      </c>
      <c r="C3" s="563" t="s">
        <v>41</v>
      </c>
      <c r="D3" s="562" t="s">
        <v>42</v>
      </c>
      <c r="E3" s="564" t="s">
        <v>43</v>
      </c>
      <c r="F3" s="562" t="s">
        <v>44</v>
      </c>
      <c r="G3" s="563" t="s">
        <v>41</v>
      </c>
      <c r="H3" s="562" t="s">
        <v>45</v>
      </c>
      <c r="I3" s="564" t="s">
        <v>43</v>
      </c>
    </row>
    <row r="4" s="572" customFormat="true" ht="15.95" hidden="false" customHeight="true" outlineLevel="0" collapsed="false">
      <c r="A4" s="566" t="s">
        <v>3</v>
      </c>
      <c r="B4" s="567" t="n">
        <f aca="false">B5+B14+B25+B31+B37+B42</f>
        <v>38022.551</v>
      </c>
      <c r="C4" s="568" t="n">
        <f aca="false">(B4/$B$4)</f>
        <v>1</v>
      </c>
      <c r="D4" s="569" t="n">
        <f aca="false">D5+D14+D25+D31+D37+D42</f>
        <v>48696.83</v>
      </c>
      <c r="E4" s="570" t="n">
        <f aca="false">(B4/D4-1)</f>
        <v>-0.21919864188285</v>
      </c>
      <c r="F4" s="571" t="n">
        <f aca="false">F5+F14+F25+F31+F37+F42</f>
        <v>145107.489</v>
      </c>
      <c r="G4" s="568" t="n">
        <f aca="false">(F4/$F$4)</f>
        <v>1</v>
      </c>
      <c r="H4" s="569" t="n">
        <f aca="false">H5+H14+H25+H31+H37+H42</f>
        <v>182914.646</v>
      </c>
      <c r="I4" s="570" t="n">
        <f aca="false">(F4/H4-1)</f>
        <v>-0.206692891065705</v>
      </c>
    </row>
    <row r="5" s="578" customFormat="true" ht="15.95" hidden="false" customHeight="true" outlineLevel="0" collapsed="false">
      <c r="A5" s="573" t="s">
        <v>159</v>
      </c>
      <c r="B5" s="574" t="n">
        <f aca="false">SUM(B6:B13)</f>
        <v>24527.182</v>
      </c>
      <c r="C5" s="575" t="n">
        <f aca="false">(B5/$B$4)</f>
        <v>0.645069343190571</v>
      </c>
      <c r="D5" s="576" t="n">
        <f aca="false">SUM(D6:D13)</f>
        <v>30271.063</v>
      </c>
      <c r="E5" s="577" t="n">
        <f aca="false">(B5/D5-1)</f>
        <v>-0.189748242405627</v>
      </c>
      <c r="F5" s="574" t="n">
        <f aca="false">SUM(F6:F13)</f>
        <v>88869.87</v>
      </c>
      <c r="G5" s="575" t="n">
        <f aca="false">(F5/$F$4)</f>
        <v>0.612441650065353</v>
      </c>
      <c r="H5" s="576" t="n">
        <f aca="false">SUM(H6:H13)</f>
        <v>108931.18</v>
      </c>
      <c r="I5" s="577" t="n">
        <f aca="false">(F5/H5-1)</f>
        <v>-0.184164992979971</v>
      </c>
      <c r="L5" s="579"/>
      <c r="M5" s="579"/>
      <c r="N5" s="579"/>
      <c r="O5" s="579"/>
    </row>
    <row r="6" customFormat="false" ht="15.95" hidden="false" customHeight="true" outlineLevel="0" collapsed="false">
      <c r="A6" s="580" t="s">
        <v>160</v>
      </c>
      <c r="B6" s="581" t="n">
        <v>18129.627</v>
      </c>
      <c r="C6" s="582" t="n">
        <f aca="false">(B6/$B$4)</f>
        <v>0.47681248425441</v>
      </c>
      <c r="D6" s="583" t="n">
        <v>21482.536</v>
      </c>
      <c r="E6" s="584" t="n">
        <f aca="false">(B6/D6-1)</f>
        <v>-0.15607603310894</v>
      </c>
      <c r="F6" s="583" t="n">
        <v>63730.956</v>
      </c>
      <c r="G6" s="582" t="n">
        <f aca="false">(F6/$F$4)</f>
        <v>0.439198255301627</v>
      </c>
      <c r="H6" s="583" t="n">
        <v>78414.318</v>
      </c>
      <c r="I6" s="584" t="n">
        <f aca="false">(F6/H6-1)</f>
        <v>-0.187253582948971</v>
      </c>
      <c r="J6" s="585"/>
    </row>
    <row r="7" customFormat="false" ht="15.95" hidden="false" customHeight="true" outlineLevel="0" collapsed="false">
      <c r="A7" s="580" t="s">
        <v>161</v>
      </c>
      <c r="B7" s="581" t="n">
        <v>3771.593</v>
      </c>
      <c r="C7" s="582" t="n">
        <f aca="false">(B7/$B$4)</f>
        <v>0.0991935811986944</v>
      </c>
      <c r="D7" s="583" t="n">
        <v>5411.139</v>
      </c>
      <c r="E7" s="584" t="n">
        <f aca="false">(B7/D7-1)</f>
        <v>-0.302994619062641</v>
      </c>
      <c r="F7" s="583" t="n">
        <v>14783.272</v>
      </c>
      <c r="G7" s="582" t="n">
        <f aca="false">(F7/$F$4)</f>
        <v>0.101878077429897</v>
      </c>
      <c r="H7" s="583" t="n">
        <v>18503.319</v>
      </c>
      <c r="I7" s="584" t="n">
        <f aca="false">(F7/H7-1)</f>
        <v>-0.201047552603941</v>
      </c>
      <c r="J7" s="585"/>
    </row>
    <row r="8" customFormat="false" ht="15.95" hidden="false" customHeight="true" outlineLevel="0" collapsed="false">
      <c r="A8" s="580" t="s">
        <v>163</v>
      </c>
      <c r="B8" s="581" t="n">
        <v>754.048</v>
      </c>
      <c r="C8" s="582" t="n">
        <f aca="false">(B8/$B$4)</f>
        <v>0.0198315994105708</v>
      </c>
      <c r="D8" s="583" t="n">
        <v>1251.757</v>
      </c>
      <c r="E8" s="584" t="n">
        <f aca="false">(B8/D8-1)</f>
        <v>-0.397608321742958</v>
      </c>
      <c r="F8" s="583" t="n">
        <v>2911.47</v>
      </c>
      <c r="G8" s="582" t="n">
        <f aca="false">(F8/$F$4)</f>
        <v>0.0200642297655637</v>
      </c>
      <c r="H8" s="583" t="n">
        <v>4410.048</v>
      </c>
      <c r="I8" s="584" t="n">
        <f aca="false">(F8/H8-1)</f>
        <v>-0.339809906830946</v>
      </c>
      <c r="J8" s="585"/>
    </row>
    <row r="9" customFormat="false" ht="15.95" hidden="false" customHeight="true" outlineLevel="0" collapsed="false">
      <c r="A9" s="580" t="s">
        <v>168</v>
      </c>
      <c r="B9" s="581" t="n">
        <v>332.645</v>
      </c>
      <c r="C9" s="582" t="n">
        <f aca="false">(B9/$B$4)</f>
        <v>0.00874862394161823</v>
      </c>
      <c r="D9" s="583" t="n">
        <v>459.684</v>
      </c>
      <c r="E9" s="584" t="n">
        <f aca="false">(B9/D9-1)</f>
        <v>-0.276361587525343</v>
      </c>
      <c r="F9" s="583" t="n">
        <v>1424.293</v>
      </c>
      <c r="G9" s="582" t="n">
        <f aca="false">(F9/$F$4)</f>
        <v>0.00981543412966094</v>
      </c>
      <c r="H9" s="583" t="n">
        <v>1576.481</v>
      </c>
      <c r="I9" s="584" t="n">
        <f aca="false">(F9/H9-1)</f>
        <v>-0.0965365266057762</v>
      </c>
      <c r="J9" s="585"/>
    </row>
    <row r="10" customFormat="false" ht="15.95" hidden="false" customHeight="true" outlineLevel="0" collapsed="false">
      <c r="A10" s="580" t="s">
        <v>162</v>
      </c>
      <c r="B10" s="581" t="n">
        <v>178.759</v>
      </c>
      <c r="C10" s="582" t="n">
        <f aca="false">(B10/$B$4)</f>
        <v>0.00470139418052197</v>
      </c>
      <c r="D10" s="583" t="n">
        <v>184.616</v>
      </c>
      <c r="E10" s="584" t="n">
        <f aca="false">(B10/D10-1)</f>
        <v>-0.0317253109156305</v>
      </c>
      <c r="F10" s="583" t="n">
        <v>705.052</v>
      </c>
      <c r="G10" s="582" t="n">
        <f aca="false">(F10/$F$4)</f>
        <v>0.00485882572194465</v>
      </c>
      <c r="H10" s="583" t="n">
        <v>732.378</v>
      </c>
      <c r="I10" s="584" t="n">
        <f aca="false">(F10/H10-1)</f>
        <v>-0.0373113337648042</v>
      </c>
      <c r="J10" s="585"/>
    </row>
    <row r="11" customFormat="false" ht="15.95" hidden="false" customHeight="true" outlineLevel="0" collapsed="false">
      <c r="A11" s="580" t="s">
        <v>169</v>
      </c>
      <c r="B11" s="581" t="n">
        <v>145.787</v>
      </c>
      <c r="C11" s="582" t="n">
        <f aca="false">(B11/$B$4)</f>
        <v>0.00383422458950742</v>
      </c>
      <c r="D11" s="583" t="n">
        <v>277.793</v>
      </c>
      <c r="E11" s="584" t="n">
        <f aca="false">(B11/D11-1)</f>
        <v>-0.475195559283351</v>
      </c>
      <c r="F11" s="583" t="n">
        <v>533.246</v>
      </c>
      <c r="G11" s="582" t="n">
        <f aca="false">(F11/$F$4)</f>
        <v>0.00367483445323763</v>
      </c>
      <c r="H11" s="583" t="n">
        <v>911.586</v>
      </c>
      <c r="I11" s="584" t="n">
        <f aca="false">(F11/H11-1)</f>
        <v>-0.415034895226561</v>
      </c>
      <c r="J11" s="585"/>
    </row>
    <row r="12" customFormat="false" ht="15.95" hidden="false" customHeight="true" outlineLevel="0" collapsed="false">
      <c r="A12" s="580" t="s">
        <v>167</v>
      </c>
      <c r="B12" s="581" t="n">
        <v>100.728</v>
      </c>
      <c r="C12" s="582" t="n">
        <f aca="false">(B12/$B$4)</f>
        <v>0.00264916470228418</v>
      </c>
      <c r="D12" s="583" t="n">
        <v>68.564</v>
      </c>
      <c r="E12" s="584" t="n">
        <f aca="false">(B12/D12-1)</f>
        <v>0.469109153491629</v>
      </c>
      <c r="F12" s="583" t="n">
        <v>369.54</v>
      </c>
      <c r="G12" s="582" t="n">
        <f aca="false">(F12/$F$4)</f>
        <v>0.00254666387342696</v>
      </c>
      <c r="H12" s="583" t="n">
        <v>267.461</v>
      </c>
      <c r="I12" s="584" t="n">
        <f aca="false">(F12/H12-1)</f>
        <v>0.381659382115523</v>
      </c>
      <c r="J12" s="585"/>
    </row>
    <row r="13" customFormat="false" ht="15.95" hidden="false" customHeight="true" outlineLevel="0" collapsed="false">
      <c r="A13" s="580" t="s">
        <v>146</v>
      </c>
      <c r="B13" s="581" t="n">
        <v>1113.995</v>
      </c>
      <c r="C13" s="582" t="n">
        <f aca="false">(B13/$B$4)</f>
        <v>0.0292982709129643</v>
      </c>
      <c r="D13" s="583" t="n">
        <v>1134.974</v>
      </c>
      <c r="E13" s="584" t="n">
        <f aca="false">(B13/D13-1)</f>
        <v>-0.0184841238653926</v>
      </c>
      <c r="F13" s="583" t="n">
        <v>4412.041</v>
      </c>
      <c r="G13" s="582" t="n">
        <f aca="false">(F13/$F$4)</f>
        <v>0.0304053293899945</v>
      </c>
      <c r="H13" s="583" t="n">
        <v>4115.589</v>
      </c>
      <c r="I13" s="584" t="n">
        <f aca="false">(F13/H13-1)</f>
        <v>0.07203148808105</v>
      </c>
      <c r="J13" s="585"/>
    </row>
    <row r="14" s="561" customFormat="true" ht="15.95" hidden="false" customHeight="true" outlineLevel="0" collapsed="false">
      <c r="A14" s="586" t="s">
        <v>171</v>
      </c>
      <c r="B14" s="587" t="n">
        <f aca="false">SUM(B15:B24)</f>
        <v>5568.039</v>
      </c>
      <c r="C14" s="588" t="n">
        <f aca="false">(B14/$B$4)</f>
        <v>0.14644043741305</v>
      </c>
      <c r="D14" s="589" t="n">
        <f aca="false">SUM(D15:D24)</f>
        <v>7426.676</v>
      </c>
      <c r="E14" s="590" t="n">
        <f aca="false">(B14/D14-1)</f>
        <v>-0.250264990690317</v>
      </c>
      <c r="F14" s="587" t="n">
        <f aca="false">SUM(F15:F24)</f>
        <v>23786.728</v>
      </c>
      <c r="G14" s="591" t="n">
        <f aca="false">(F14/$F$4)</f>
        <v>0.163924881919775</v>
      </c>
      <c r="H14" s="592" t="n">
        <f aca="false">SUM(H15:H24)</f>
        <v>31352.972</v>
      </c>
      <c r="I14" s="590" t="n">
        <f aca="false">(F14/H14-1)</f>
        <v>-0.241324618284991</v>
      </c>
      <c r="J14" s="593"/>
    </row>
    <row r="15" customFormat="false" ht="15.95" hidden="false" customHeight="true" outlineLevel="0" collapsed="false">
      <c r="A15" s="594" t="s">
        <v>172</v>
      </c>
      <c r="B15" s="595" t="n">
        <v>1415.32</v>
      </c>
      <c r="C15" s="582" t="n">
        <f aca="false">(B15/$B$4)</f>
        <v>0.0372231731637364</v>
      </c>
      <c r="D15" s="596" t="n">
        <v>2161.67</v>
      </c>
      <c r="E15" s="584" t="n">
        <f aca="false">(B15/D15-1)</f>
        <v>-0.34526546605171</v>
      </c>
      <c r="F15" s="596" t="n">
        <v>6232.466</v>
      </c>
      <c r="G15" s="582" t="n">
        <f aca="false">(F15/$F$4)</f>
        <v>0.0429506846472962</v>
      </c>
      <c r="H15" s="596" t="n">
        <v>9868.577</v>
      </c>
      <c r="I15" s="597" t="n">
        <f aca="false">(F15/H15-1)</f>
        <v>-0.368453425453335</v>
      </c>
      <c r="J15" s="585"/>
    </row>
    <row r="16" customFormat="false" ht="15.95" hidden="false" customHeight="true" outlineLevel="0" collapsed="false">
      <c r="A16" s="594" t="s">
        <v>174</v>
      </c>
      <c r="B16" s="595" t="n">
        <v>787.562</v>
      </c>
      <c r="C16" s="582" t="n">
        <f aca="false">(B16/$B$4)</f>
        <v>0.0207130237000668</v>
      </c>
      <c r="D16" s="596" t="n">
        <v>1325.671</v>
      </c>
      <c r="E16" s="584" t="n">
        <f aca="false">(B16/D16-1)</f>
        <v>-0.405914438801181</v>
      </c>
      <c r="F16" s="596" t="n">
        <v>3890.888</v>
      </c>
      <c r="G16" s="582" t="n">
        <f aca="false">(F16/$F$4)</f>
        <v>0.0268138331578462</v>
      </c>
      <c r="H16" s="596" t="n">
        <v>5246.11</v>
      </c>
      <c r="I16" s="597" t="n">
        <f aca="false">(F16/H16-1)</f>
        <v>-0.258328933247683</v>
      </c>
      <c r="J16" s="585"/>
    </row>
    <row r="17" customFormat="false" ht="15.95" hidden="false" customHeight="true" outlineLevel="0" collapsed="false">
      <c r="A17" s="594" t="s">
        <v>240</v>
      </c>
      <c r="B17" s="595" t="n">
        <v>762.668</v>
      </c>
      <c r="C17" s="582" t="n">
        <f aca="false">(B17/$B$4)</f>
        <v>0.0200583069768254</v>
      </c>
      <c r="D17" s="596" t="n">
        <v>576.225</v>
      </c>
      <c r="E17" s="584" t="n">
        <f aca="false">(B17/D17-1)</f>
        <v>0.323559373508612</v>
      </c>
      <c r="F17" s="596" t="n">
        <v>2282.691</v>
      </c>
      <c r="G17" s="582" t="n">
        <f aca="false">(F17/$F$4)</f>
        <v>0.0157310350811735</v>
      </c>
      <c r="H17" s="596" t="n">
        <v>2376.683</v>
      </c>
      <c r="I17" s="597" t="n">
        <f aca="false">(F17/H17-1)</f>
        <v>-0.0395475543015201</v>
      </c>
      <c r="J17" s="585"/>
    </row>
    <row r="18" customFormat="false" ht="15.95" hidden="false" customHeight="true" outlineLevel="0" collapsed="false">
      <c r="A18" s="594" t="s">
        <v>173</v>
      </c>
      <c r="B18" s="595" t="n">
        <v>685.669</v>
      </c>
      <c r="C18" s="582" t="n">
        <f aca="false">(B18/$B$4)</f>
        <v>0.0180332192861021</v>
      </c>
      <c r="D18" s="596" t="n">
        <v>1024.84</v>
      </c>
      <c r="E18" s="584" t="n">
        <f aca="false">(B18/D18-1)</f>
        <v>-0.330950197103938</v>
      </c>
      <c r="F18" s="596" t="n">
        <v>3231.589</v>
      </c>
      <c r="G18" s="582" t="n">
        <f aca="false">(F18/$F$4)</f>
        <v>0.0222703116308491</v>
      </c>
      <c r="H18" s="596" t="n">
        <v>4440.535</v>
      </c>
      <c r="I18" s="597" t="n">
        <f aca="false">(F18/H18-1)</f>
        <v>-0.272252329955737</v>
      </c>
      <c r="J18" s="585"/>
    </row>
    <row r="19" customFormat="false" ht="15.95" hidden="false" customHeight="true" outlineLevel="0" collapsed="false">
      <c r="A19" s="594" t="s">
        <v>181</v>
      </c>
      <c r="B19" s="595" t="n">
        <v>552.338</v>
      </c>
      <c r="C19" s="582" t="n">
        <f aca="false">(B19/$B$4)</f>
        <v>0.0145265897598507</v>
      </c>
      <c r="D19" s="596" t="n">
        <v>636.106</v>
      </c>
      <c r="E19" s="584" t="n">
        <f aca="false">(B19/D19-1)</f>
        <v>-0.131688743699949</v>
      </c>
      <c r="F19" s="596" t="n">
        <v>2092.494</v>
      </c>
      <c r="G19" s="582" t="n">
        <f aca="false">(F19/$F$4)</f>
        <v>0.0144203032828995</v>
      </c>
      <c r="H19" s="596" t="n">
        <v>2841.207</v>
      </c>
      <c r="I19" s="597" t="n">
        <f aca="false">(F19/H19-1)</f>
        <v>-0.263519342307689</v>
      </c>
      <c r="J19" s="585"/>
    </row>
    <row r="20" customFormat="false" ht="15.95" hidden="false" customHeight="true" outlineLevel="0" collapsed="false">
      <c r="A20" s="594" t="s">
        <v>175</v>
      </c>
      <c r="B20" s="595" t="n">
        <v>317.685</v>
      </c>
      <c r="C20" s="582" t="n">
        <f aca="false">(B20/$B$4)</f>
        <v>0.00835517322338525</v>
      </c>
      <c r="D20" s="596" t="n">
        <v>359.441</v>
      </c>
      <c r="E20" s="584" t="n">
        <f aca="false">(B20/D20-1)</f>
        <v>-0.116169273955948</v>
      </c>
      <c r="F20" s="596" t="n">
        <v>1196.154</v>
      </c>
      <c r="G20" s="582" t="n">
        <f aca="false">(F20/$F$4)</f>
        <v>0.00824322719828747</v>
      </c>
      <c r="H20" s="596" t="n">
        <v>1203.403</v>
      </c>
      <c r="I20" s="597" t="n">
        <f aca="false">(F20/H20-1)</f>
        <v>-0.00602375097951391</v>
      </c>
      <c r="J20" s="585"/>
    </row>
    <row r="21" customFormat="false" ht="15.95" hidden="false" customHeight="true" outlineLevel="0" collapsed="false">
      <c r="A21" s="594" t="s">
        <v>178</v>
      </c>
      <c r="B21" s="595" t="n">
        <v>305.06</v>
      </c>
      <c r="C21" s="582" t="n">
        <f aca="false">(B21/$B$4)</f>
        <v>0.00802313342942192</v>
      </c>
      <c r="D21" s="596" t="n">
        <v>199.043</v>
      </c>
      <c r="E21" s="584" t="n">
        <f aca="false">(B21/D21-1)</f>
        <v>0.532633652024939</v>
      </c>
      <c r="F21" s="596" t="n">
        <v>1106.25</v>
      </c>
      <c r="G21" s="582" t="n">
        <f aca="false">(F21/$F$4)</f>
        <v>0.00762365890019639</v>
      </c>
      <c r="H21" s="596" t="n">
        <v>855.731</v>
      </c>
      <c r="I21" s="597" t="n">
        <f aca="false">(F21/H21-1)</f>
        <v>0.292754381926096</v>
      </c>
      <c r="J21" s="585"/>
    </row>
    <row r="22" customFormat="false" ht="15.95" hidden="false" customHeight="true" outlineLevel="0" collapsed="false">
      <c r="A22" s="594" t="s">
        <v>177</v>
      </c>
      <c r="B22" s="595" t="n">
        <v>279.749</v>
      </c>
      <c r="C22" s="582" t="n">
        <f aca="false">(B22/$B$4)</f>
        <v>0.00735744953041157</v>
      </c>
      <c r="D22" s="596" t="n">
        <v>309.941</v>
      </c>
      <c r="E22" s="584" t="n">
        <f aca="false">(B22/D22-1)</f>
        <v>-0.0974120881070917</v>
      </c>
      <c r="F22" s="596" t="n">
        <v>1281.686</v>
      </c>
      <c r="G22" s="582" t="n">
        <f aca="false">(F22/$F$4)</f>
        <v>0.00883266610726067</v>
      </c>
      <c r="H22" s="596" t="n">
        <v>1304.87</v>
      </c>
      <c r="I22" s="597" t="n">
        <f aca="false">(F22/H22-1)</f>
        <v>-0.0177672871627055</v>
      </c>
      <c r="J22" s="585"/>
    </row>
    <row r="23" customFormat="false" ht="15.95" hidden="false" customHeight="true" outlineLevel="0" collapsed="false">
      <c r="A23" s="594" t="s">
        <v>176</v>
      </c>
      <c r="B23" s="595" t="n">
        <v>202.919</v>
      </c>
      <c r="C23" s="582" t="n">
        <f aca="false">(B23/$B$4)</f>
        <v>0.00533680657039555</v>
      </c>
      <c r="D23" s="596" t="n">
        <v>379.432</v>
      </c>
      <c r="E23" s="584" t="n">
        <f aca="false">(B23/D23-1)</f>
        <v>-0.465203251175441</v>
      </c>
      <c r="F23" s="596" t="n">
        <v>1057.518</v>
      </c>
      <c r="G23" s="582" t="n">
        <f aca="false">(F23/$F$4)</f>
        <v>0.00728782509633255</v>
      </c>
      <c r="H23" s="596" t="n">
        <v>1544.24</v>
      </c>
      <c r="I23" s="597" t="n">
        <f aca="false">(F23/H23-1)</f>
        <v>-0.315185463399472</v>
      </c>
      <c r="J23" s="585"/>
    </row>
    <row r="24" customFormat="false" ht="15.95" hidden="false" customHeight="true" outlineLevel="0" collapsed="false">
      <c r="A24" s="594" t="s">
        <v>146</v>
      </c>
      <c r="B24" s="595" t="n">
        <v>259.069</v>
      </c>
      <c r="C24" s="582" t="n">
        <f aca="false">(B24/$B$4)</f>
        <v>0.00681356177285422</v>
      </c>
      <c r="D24" s="596" t="n">
        <v>454.307</v>
      </c>
      <c r="E24" s="584" t="n">
        <f aca="false">(B24/D24-1)</f>
        <v>-0.429749046349715</v>
      </c>
      <c r="F24" s="596" t="n">
        <v>1414.992</v>
      </c>
      <c r="G24" s="582" t="n">
        <f aca="false">(F24/$F$4)</f>
        <v>0.00975133681763317</v>
      </c>
      <c r="H24" s="596" t="n">
        <v>1671.616</v>
      </c>
      <c r="I24" s="597" t="n">
        <f aca="false">(F24/H24-1)</f>
        <v>-0.153518511428462</v>
      </c>
      <c r="J24" s="585"/>
    </row>
    <row r="25" s="561" customFormat="true" ht="15.95" hidden="false" customHeight="true" outlineLevel="0" collapsed="false">
      <c r="A25" s="586" t="s">
        <v>183</v>
      </c>
      <c r="B25" s="587" t="n">
        <f aca="false">SUM(B26:B30)</f>
        <v>3130.956</v>
      </c>
      <c r="C25" s="591" t="n">
        <f aca="false">(B25/$B$4)</f>
        <v>0.0823447116949097</v>
      </c>
      <c r="D25" s="592" t="n">
        <f aca="false">SUM(D26:D30)</f>
        <v>3209.62</v>
      </c>
      <c r="E25" s="590" t="n">
        <f aca="false">(B25/D25-1)</f>
        <v>-0.0245088203587964</v>
      </c>
      <c r="F25" s="592" t="n">
        <f aca="false">SUM(F26:F30)</f>
        <v>12156.578</v>
      </c>
      <c r="G25" s="591" t="n">
        <f aca="false">(F25/$F$4)</f>
        <v>0.0837763652570682</v>
      </c>
      <c r="H25" s="592" t="n">
        <f aca="false">SUM(H26:H30)</f>
        <v>13927.942</v>
      </c>
      <c r="I25" s="590" t="n">
        <f aca="false">(F25/H25-1)</f>
        <v>-0.127180598540689</v>
      </c>
      <c r="J25" s="593"/>
    </row>
    <row r="26" customFormat="false" ht="15.95" hidden="false" customHeight="true" outlineLevel="0" collapsed="false">
      <c r="A26" s="580" t="s">
        <v>241</v>
      </c>
      <c r="B26" s="581" t="n">
        <v>1205.158</v>
      </c>
      <c r="C26" s="582" t="n">
        <f aca="false">(B26/$B$4)</f>
        <v>0.0316958743772873</v>
      </c>
      <c r="D26" s="583" t="n">
        <v>1243.48</v>
      </c>
      <c r="E26" s="584" t="n">
        <f aca="false">(B26/D26-1)</f>
        <v>-0.0308183485058062</v>
      </c>
      <c r="F26" s="583" t="n">
        <v>4906.695</v>
      </c>
      <c r="G26" s="582" t="n">
        <f aca="false">(F26/$F$4)</f>
        <v>0.0338142092721348</v>
      </c>
      <c r="H26" s="583" t="n">
        <v>5741.092</v>
      </c>
      <c r="I26" s="584" t="n">
        <f aca="false">(F26/H26-1)</f>
        <v>-0.145337681402771</v>
      </c>
      <c r="J26" s="585"/>
    </row>
    <row r="27" customFormat="false" ht="15.95" hidden="false" customHeight="true" outlineLevel="0" collapsed="false">
      <c r="A27" s="580" t="s">
        <v>242</v>
      </c>
      <c r="B27" s="581" t="n">
        <v>590.105</v>
      </c>
      <c r="C27" s="582" t="n">
        <f aca="false">(B27/$B$4)</f>
        <v>0.015519868722117</v>
      </c>
      <c r="D27" s="583" t="n">
        <v>385.597</v>
      </c>
      <c r="E27" s="584" t="n">
        <f aca="false">(B27/D27-1)</f>
        <v>0.530367196840224</v>
      </c>
      <c r="F27" s="583" t="n">
        <v>1823.441</v>
      </c>
      <c r="G27" s="582" t="n">
        <f aca="false">(F27/$F$4)</f>
        <v>0.0125661398496118</v>
      </c>
      <c r="H27" s="583" t="n">
        <v>1480.737</v>
      </c>
      <c r="I27" s="584" t="n">
        <f aca="false">(F27/H27-1)</f>
        <v>0.231441505142372</v>
      </c>
      <c r="J27" s="585"/>
    </row>
    <row r="28" customFormat="false" ht="15.95" hidden="false" customHeight="true" outlineLevel="0" collapsed="false">
      <c r="A28" s="580" t="s">
        <v>184</v>
      </c>
      <c r="B28" s="581" t="n">
        <v>561.985</v>
      </c>
      <c r="C28" s="582" t="n">
        <f aca="false">(B28/$B$4)</f>
        <v>0.0147803076127112</v>
      </c>
      <c r="D28" s="583" t="n">
        <v>672.904</v>
      </c>
      <c r="E28" s="584" t="n">
        <f aca="false">(B28/D28-1)</f>
        <v>-0.164836291655273</v>
      </c>
      <c r="F28" s="583" t="n">
        <v>2160.232</v>
      </c>
      <c r="G28" s="582" t="n">
        <f aca="false">(F28/$F$4)</f>
        <v>0.0148871158538206</v>
      </c>
      <c r="H28" s="583" t="n">
        <v>2772.126</v>
      </c>
      <c r="I28" s="584" t="n">
        <f aca="false">(F28/H28-1)</f>
        <v>-0.220730948016071</v>
      </c>
      <c r="J28" s="585"/>
    </row>
    <row r="29" customFormat="false" ht="15.95" hidden="false" customHeight="true" outlineLevel="0" collapsed="false">
      <c r="A29" s="580" t="s">
        <v>185</v>
      </c>
      <c r="B29" s="581" t="n">
        <v>280.345</v>
      </c>
      <c r="C29" s="582" t="n">
        <f aca="false">(B29/$B$4)</f>
        <v>0.00737312443870481</v>
      </c>
      <c r="D29" s="583" t="n">
        <v>301.659</v>
      </c>
      <c r="E29" s="584" t="n">
        <f aca="false">(B29/D29-1)</f>
        <v>-0.0706559393222149</v>
      </c>
      <c r="F29" s="583" t="n">
        <v>997.563</v>
      </c>
      <c r="G29" s="582" t="n">
        <f aca="false">(F29/$F$4)</f>
        <v>0.00687464862685344</v>
      </c>
      <c r="H29" s="583" t="n">
        <v>1206.12</v>
      </c>
      <c r="I29" s="584" t="n">
        <f aca="false">(F29/H29-1)</f>
        <v>-0.172915630285544</v>
      </c>
      <c r="J29" s="585"/>
    </row>
    <row r="30" customFormat="false" ht="15.95" hidden="false" customHeight="true" outlineLevel="0" collapsed="false">
      <c r="A30" s="580" t="s">
        <v>146</v>
      </c>
      <c r="B30" s="581" t="n">
        <v>493.363</v>
      </c>
      <c r="C30" s="582" t="n">
        <f aca="false">(B30/$B$4)</f>
        <v>0.0129755365440893</v>
      </c>
      <c r="D30" s="583" t="n">
        <v>605.98</v>
      </c>
      <c r="E30" s="584" t="n">
        <f aca="false">(B30/D30-1)</f>
        <v>-0.185842767088023</v>
      </c>
      <c r="F30" s="583" t="n">
        <v>2268.647</v>
      </c>
      <c r="G30" s="582" t="n">
        <f aca="false">(F30/$F$4)</f>
        <v>0.0156342516546475</v>
      </c>
      <c r="H30" s="583" t="n">
        <v>2727.867</v>
      </c>
      <c r="I30" s="584" t="n">
        <f aca="false">(F30/H30-1)</f>
        <v>-0.168343984512441</v>
      </c>
      <c r="J30" s="585"/>
    </row>
    <row r="31" s="561" customFormat="true" ht="15.95" hidden="false" customHeight="true" outlineLevel="0" collapsed="false">
      <c r="A31" s="586" t="s">
        <v>190</v>
      </c>
      <c r="B31" s="587" t="n">
        <f aca="false">SUM(B32:B36)</f>
        <v>3814.924</v>
      </c>
      <c r="C31" s="591" t="n">
        <f aca="false">(B31/$B$4)</f>
        <v>0.10033319437194</v>
      </c>
      <c r="D31" s="592" t="n">
        <f aca="false">SUM(D32:D36)</f>
        <v>4756.092</v>
      </c>
      <c r="E31" s="590" t="n">
        <f aca="false">(B31/D31-1)</f>
        <v>-0.197886836503583</v>
      </c>
      <c r="F31" s="592" t="n">
        <f aca="false">SUM(F32:F36)</f>
        <v>14140.263</v>
      </c>
      <c r="G31" s="591" t="n">
        <f aca="false">(F31/$F$4)</f>
        <v>0.0974468175105697</v>
      </c>
      <c r="H31" s="592" t="n">
        <f aca="false">SUM(H32:H36)</f>
        <v>16834.158</v>
      </c>
      <c r="I31" s="590" t="n">
        <f aca="false">(F31/H31-1)</f>
        <v>-0.160025526670238</v>
      </c>
      <c r="J31" s="593"/>
    </row>
    <row r="32" customFormat="false" ht="15.95" hidden="false" customHeight="true" outlineLevel="0" collapsed="false">
      <c r="A32" s="580" t="s">
        <v>191</v>
      </c>
      <c r="B32" s="581" t="n">
        <v>2124.508</v>
      </c>
      <c r="C32" s="582" t="n">
        <f aca="false">(B32/$B$4)</f>
        <v>0.0558749464232424</v>
      </c>
      <c r="D32" s="583" t="n">
        <v>2250.78</v>
      </c>
      <c r="E32" s="584" t="n">
        <f aca="false">(B32/D32-1)</f>
        <v>-0.0561014403895538</v>
      </c>
      <c r="F32" s="583" t="n">
        <v>7454.243</v>
      </c>
      <c r="G32" s="582" t="n">
        <f aca="false">(F32/$F$4)</f>
        <v>0.0513704912914591</v>
      </c>
      <c r="H32" s="583" t="n">
        <v>7967.319</v>
      </c>
      <c r="I32" s="584" t="n">
        <f aca="false">(F32/H32-1)</f>
        <v>-0.0643975721318549</v>
      </c>
      <c r="J32" s="585"/>
    </row>
    <row r="33" customFormat="false" ht="15.95" hidden="false" customHeight="true" outlineLevel="0" collapsed="false">
      <c r="A33" s="580" t="s">
        <v>192</v>
      </c>
      <c r="B33" s="581" t="n">
        <v>1184.493</v>
      </c>
      <c r="C33" s="582" t="n">
        <f aca="false">(B33/$B$4)</f>
        <v>0.0311523811224555</v>
      </c>
      <c r="D33" s="583" t="n">
        <v>1284.266</v>
      </c>
      <c r="E33" s="584" t="n">
        <f aca="false">(B33/D33-1)</f>
        <v>-0.0776887342653314</v>
      </c>
      <c r="F33" s="583" t="n">
        <v>4457.831</v>
      </c>
      <c r="G33" s="582" t="n">
        <f aca="false">(F33/$F$4)</f>
        <v>0.0307208885683357</v>
      </c>
      <c r="H33" s="583" t="n">
        <v>4682.667</v>
      </c>
      <c r="I33" s="584" t="n">
        <f aca="false">(F33/H33-1)</f>
        <v>-0.0480145182222014</v>
      </c>
      <c r="J33" s="585"/>
    </row>
    <row r="34" customFormat="false" ht="15.95" hidden="false" customHeight="true" outlineLevel="0" collapsed="false">
      <c r="A34" s="580" t="s">
        <v>195</v>
      </c>
      <c r="B34" s="581" t="n">
        <v>125.358</v>
      </c>
      <c r="C34" s="582" t="n">
        <f aca="false">(B34/$B$4)</f>
        <v>0.00329693817755679</v>
      </c>
      <c r="D34" s="583" t="n">
        <v>351.199</v>
      </c>
      <c r="E34" s="584" t="n">
        <f aca="false">(B34/D34-1)</f>
        <v>-0.643057070208059</v>
      </c>
      <c r="F34" s="583" t="n">
        <v>532.26</v>
      </c>
      <c r="G34" s="582" t="n">
        <f aca="false">(F34/$F$4)</f>
        <v>0.00366803949036703</v>
      </c>
      <c r="H34" s="583" t="n">
        <v>1184.045</v>
      </c>
      <c r="I34" s="584" t="n">
        <f aca="false">(F34/H34-1)</f>
        <v>-0.550473166138111</v>
      </c>
      <c r="J34" s="585"/>
    </row>
    <row r="35" customFormat="false" ht="15.95" hidden="false" customHeight="true" outlineLevel="0" collapsed="false">
      <c r="A35" s="580" t="s">
        <v>193</v>
      </c>
      <c r="B35" s="581" t="n">
        <v>91.991</v>
      </c>
      <c r="C35" s="582" t="n">
        <f aca="false">(B35/$B$4)</f>
        <v>0.00241938001477071</v>
      </c>
      <c r="D35" s="583" t="n">
        <v>228.838</v>
      </c>
      <c r="E35" s="584" t="n">
        <f aca="false">(B35/D35-1)</f>
        <v>-0.598008197939154</v>
      </c>
      <c r="F35" s="583" t="n">
        <v>384.685</v>
      </c>
      <c r="G35" s="582" t="n">
        <f aca="false">(F35/$F$4)</f>
        <v>0.00265103477877699</v>
      </c>
      <c r="H35" s="583" t="n">
        <v>564.81</v>
      </c>
      <c r="I35" s="584" t="n">
        <f aca="false">(F35/H35-1)</f>
        <v>-0.3189125546644</v>
      </c>
      <c r="J35" s="585"/>
    </row>
    <row r="36" customFormat="false" ht="15.95" hidden="false" customHeight="true" outlineLevel="0" collapsed="false">
      <c r="A36" s="580" t="s">
        <v>146</v>
      </c>
      <c r="B36" s="581" t="n">
        <v>288.574</v>
      </c>
      <c r="C36" s="582" t="n">
        <f aca="false">(B36/$B$4)</f>
        <v>0.00758954863391465</v>
      </c>
      <c r="D36" s="583" t="n">
        <v>641.009</v>
      </c>
      <c r="E36" s="584" t="n">
        <f aca="false">(B36/D36-1)</f>
        <v>-0.549812873142187</v>
      </c>
      <c r="F36" s="583" t="n">
        <v>1311.244</v>
      </c>
      <c r="G36" s="582" t="n">
        <f aca="false">(F36/$F$4)</f>
        <v>0.00903636338163084</v>
      </c>
      <c r="H36" s="583" t="n">
        <v>2435.317</v>
      </c>
      <c r="I36" s="584" t="n">
        <f aca="false">(F36/H36-1)</f>
        <v>-0.461571532576663</v>
      </c>
      <c r="J36" s="585"/>
    </row>
    <row r="37" s="561" customFormat="true" ht="15.95" hidden="false" customHeight="true" outlineLevel="0" collapsed="false">
      <c r="A37" s="586" t="s">
        <v>198</v>
      </c>
      <c r="B37" s="587" t="n">
        <f aca="false">SUM(B38:B41)</f>
        <v>942.318</v>
      </c>
      <c r="C37" s="591" t="n">
        <f aca="false">(B37/$B$4)</f>
        <v>0.0247831346192421</v>
      </c>
      <c r="D37" s="592" t="n">
        <f aca="false">SUM(D38:D41)</f>
        <v>2995.108</v>
      </c>
      <c r="E37" s="590" t="n">
        <f aca="false">(B37/D37-1)</f>
        <v>-0.685380961220764</v>
      </c>
      <c r="F37" s="592" t="n">
        <f aca="false">SUM(F38:F41)</f>
        <v>5999.219</v>
      </c>
      <c r="G37" s="591" t="n">
        <f aca="false">(F37/$F$4)</f>
        <v>0.0413432762247027</v>
      </c>
      <c r="H37" s="592" t="n">
        <f aca="false">SUM(H38:H41)</f>
        <v>11715.263</v>
      </c>
      <c r="I37" s="590" t="n">
        <f aca="false">(F37/H37-1)</f>
        <v>-0.487914270469216</v>
      </c>
      <c r="J37" s="593"/>
    </row>
    <row r="38" customFormat="false" ht="15.95" hidden="false" customHeight="true" outlineLevel="0" collapsed="false">
      <c r="A38" s="580" t="s">
        <v>201</v>
      </c>
      <c r="B38" s="581" t="n">
        <v>678.945</v>
      </c>
      <c r="C38" s="582" t="n">
        <f aca="false">(B38/$B$4)</f>
        <v>0.0178563768643508</v>
      </c>
      <c r="D38" s="583" t="n">
        <v>1780.515</v>
      </c>
      <c r="E38" s="584" t="n">
        <f aca="false">(B38/D38-1)</f>
        <v>-0.618680550290225</v>
      </c>
      <c r="F38" s="583" t="n">
        <v>3591.592</v>
      </c>
      <c r="G38" s="582" t="n">
        <f aca="false">(F38/$F$4)</f>
        <v>0.0247512518116829</v>
      </c>
      <c r="H38" s="598" t="n">
        <v>7258.855</v>
      </c>
      <c r="I38" s="584" t="n">
        <f aca="false">(F38/H38-1)</f>
        <v>-0.505212323431175</v>
      </c>
      <c r="J38" s="585"/>
    </row>
    <row r="39" customFormat="false" ht="15.95" hidden="false" customHeight="true" outlineLevel="0" collapsed="false">
      <c r="A39" s="580" t="s">
        <v>200</v>
      </c>
      <c r="B39" s="581" t="n">
        <v>171.11</v>
      </c>
      <c r="C39" s="582" t="n">
        <f aca="false">(B39/$B$4)</f>
        <v>0.00450022409069818</v>
      </c>
      <c r="D39" s="583" t="n">
        <v>156.713</v>
      </c>
      <c r="E39" s="584" t="n">
        <f aca="false">(B39/D39-1)</f>
        <v>0.091868575038446</v>
      </c>
      <c r="F39" s="583" t="n">
        <v>462.5</v>
      </c>
      <c r="G39" s="582" t="n">
        <f aca="false">(F39/$F$4)</f>
        <v>0.00318729242155103</v>
      </c>
      <c r="H39" s="598" t="n">
        <v>1134.531</v>
      </c>
      <c r="I39" s="584" t="n">
        <f aca="false">(F39/H39-1)</f>
        <v>-0.592342562697714</v>
      </c>
      <c r="J39" s="585"/>
    </row>
    <row r="40" customFormat="false" ht="15.95" hidden="false" customHeight="true" outlineLevel="0" collapsed="false">
      <c r="A40" s="580" t="s">
        <v>199</v>
      </c>
      <c r="B40" s="581" t="n">
        <v>89.547</v>
      </c>
      <c r="C40" s="582" t="n">
        <f aca="false">(B40/$B$4)</f>
        <v>0.00235510237069575</v>
      </c>
      <c r="D40" s="583" t="n">
        <v>754.834</v>
      </c>
      <c r="E40" s="584" t="n">
        <f aca="false">(B40/D40-1)</f>
        <v>-0.881368618795656</v>
      </c>
      <c r="F40" s="583" t="n">
        <v>1749.305</v>
      </c>
      <c r="G40" s="582" t="n">
        <f aca="false">(F40/$F$4)</f>
        <v>0.0120552358259056</v>
      </c>
      <c r="H40" s="598" t="n">
        <v>2346.187</v>
      </c>
      <c r="I40" s="584" t="n">
        <f aca="false">(F40/H40-1)</f>
        <v>-0.254405126275101</v>
      </c>
      <c r="J40" s="585"/>
    </row>
    <row r="41" customFormat="false" ht="15.95" hidden="false" customHeight="true" outlineLevel="0" collapsed="false">
      <c r="A41" s="580" t="s">
        <v>146</v>
      </c>
      <c r="B41" s="581" t="n">
        <v>2.716</v>
      </c>
      <c r="C41" s="582" t="n">
        <f aca="false">(B41/$B$4)</f>
        <v>7.14312934973774E-005</v>
      </c>
      <c r="D41" s="583" t="n">
        <v>303.046</v>
      </c>
      <c r="E41" s="584" t="n">
        <f aca="false">(B41/D41-1)</f>
        <v>-0.991037664248992</v>
      </c>
      <c r="F41" s="583" t="n">
        <v>195.822</v>
      </c>
      <c r="G41" s="582" t="n">
        <f aca="false">(F41/$F$4)</f>
        <v>0.00134949616556317</v>
      </c>
      <c r="H41" s="598" t="n">
        <v>975.69</v>
      </c>
      <c r="I41" s="584" t="n">
        <f aca="false">(F41/H41-1)</f>
        <v>-0.799298957660732</v>
      </c>
      <c r="J41" s="585"/>
    </row>
    <row r="42" customFormat="false" ht="15.95" hidden="false" customHeight="true" outlineLevel="0" collapsed="false">
      <c r="A42" s="599" t="s">
        <v>204</v>
      </c>
      <c r="B42" s="600" t="n">
        <v>39.132</v>
      </c>
      <c r="C42" s="601" t="n">
        <f aca="false">(B42/$B$4)</f>
        <v>0.00102917871028696</v>
      </c>
      <c r="D42" s="602" t="n">
        <v>38.271</v>
      </c>
      <c r="E42" s="603" t="n">
        <f aca="false">(B42/D42-1)</f>
        <v>0.022497452379086</v>
      </c>
      <c r="F42" s="600" t="n">
        <v>154.831</v>
      </c>
      <c r="G42" s="601" t="n">
        <f aca="false">(F42/$F$4)</f>
        <v>0.00106700902253226</v>
      </c>
      <c r="H42" s="602" t="n">
        <v>153.131</v>
      </c>
      <c r="I42" s="603" t="n">
        <f aca="false">(F42/H42-1)</f>
        <v>0.0111016058146294</v>
      </c>
      <c r="J42" s="585"/>
    </row>
    <row r="43" customFormat="false" ht="14.25" hidden="false" customHeight="false" outlineLevel="0" collapsed="false">
      <c r="A43" s="153" t="s">
        <v>243</v>
      </c>
    </row>
    <row r="44" customFormat="false" ht="14.25" hidden="false" customHeight="false" outlineLevel="0" collapsed="false">
      <c r="A44" s="153" t="s">
        <v>65</v>
      </c>
    </row>
  </sheetData>
  <mergeCells count="4">
    <mergeCell ref="A1:I1"/>
    <mergeCell ref="A2:A3"/>
    <mergeCell ref="B2:E2"/>
    <mergeCell ref="F2:I2"/>
  </mergeCells>
  <conditionalFormatting sqref="G2:G3 C2:C3 I43:I65536 I1:I3 E1:E3 E43:E65536">
    <cfRule type="cellIs" priority="2" operator="lessThan" aboveAverage="0" equalAverage="0" bottom="0" percent="0" rank="0" text="" dxfId="29">
      <formula>0</formula>
    </cfRule>
  </conditionalFormatting>
  <conditionalFormatting sqref="E4:E42 I4:I42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5" activeCellId="0" sqref="A5:IV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4" width="25.28"/>
    <col collapsed="false" customWidth="true" hidden="false" outlineLevel="0" max="2" min="2" style="604" width="8.41"/>
    <col collapsed="false" customWidth="true" hidden="false" outlineLevel="0" max="3" min="3" style="604" width="9.28"/>
    <col collapsed="false" customWidth="true" hidden="false" outlineLevel="0" max="4" min="4" style="604" width="8.41"/>
    <col collapsed="false" customWidth="true" hidden="false" outlineLevel="0" max="5" min="5" style="604" width="10.85"/>
    <col collapsed="false" customWidth="true" hidden="false" outlineLevel="0" max="6" min="6" style="604" width="8.41"/>
    <col collapsed="false" customWidth="true" hidden="false" outlineLevel="0" max="7" min="7" style="604" width="9.28"/>
    <col collapsed="false" customWidth="true" hidden="false" outlineLevel="0" max="8" min="8" style="604" width="8.41"/>
    <col collapsed="false" customWidth="true" hidden="false" outlineLevel="0" max="10" min="9" style="604" width="10.41"/>
    <col collapsed="false" customWidth="true" hidden="false" outlineLevel="0" max="11" min="11" style="604" width="9.85"/>
    <col collapsed="false" customWidth="true" hidden="false" outlineLevel="0" max="12" min="12" style="604" width="9.56"/>
    <col collapsed="false" customWidth="true" hidden="false" outlineLevel="0" max="13" min="13" style="604" width="10.85"/>
    <col collapsed="false" customWidth="true" hidden="false" outlineLevel="0" max="14" min="14" style="604" width="9.56"/>
    <col collapsed="false" customWidth="true" hidden="false" outlineLevel="0" max="15" min="15" style="604" width="10.99"/>
    <col collapsed="false" customWidth="true" hidden="false" outlineLevel="0" max="17" min="16" style="604" width="10.41"/>
    <col collapsed="false" customWidth="false" hidden="false" outlineLevel="0" max="257" min="18" style="604" width="9.14"/>
  </cols>
  <sheetData>
    <row r="1" customFormat="false" ht="24" hidden="false" customHeight="true" outlineLevel="0" collapsed="false">
      <c r="A1" s="605" t="s">
        <v>24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</row>
    <row r="2" customFormat="false" ht="15.95" hidden="false" customHeight="true" outlineLevel="0" collapsed="false">
      <c r="A2" s="606" t="s">
        <v>207</v>
      </c>
      <c r="B2" s="607" t="s">
        <v>38</v>
      </c>
      <c r="C2" s="607"/>
      <c r="D2" s="607"/>
      <c r="E2" s="607"/>
      <c r="F2" s="607"/>
      <c r="G2" s="607"/>
      <c r="H2" s="607"/>
      <c r="I2" s="607"/>
      <c r="J2" s="607" t="s">
        <v>39</v>
      </c>
      <c r="K2" s="607"/>
      <c r="L2" s="607"/>
      <c r="M2" s="607"/>
      <c r="N2" s="607"/>
      <c r="O2" s="607"/>
      <c r="P2" s="607"/>
      <c r="Q2" s="607"/>
    </row>
    <row r="3" s="612" customFormat="true" ht="26.25" hidden="false" customHeight="true" outlineLevel="0" collapsed="false">
      <c r="A3" s="606"/>
      <c r="B3" s="608" t="s">
        <v>40</v>
      </c>
      <c r="C3" s="608"/>
      <c r="D3" s="608"/>
      <c r="E3" s="609" t="s">
        <v>41</v>
      </c>
      <c r="F3" s="608" t="s">
        <v>42</v>
      </c>
      <c r="G3" s="608"/>
      <c r="H3" s="608"/>
      <c r="I3" s="610" t="s">
        <v>43</v>
      </c>
      <c r="J3" s="611" t="s">
        <v>208</v>
      </c>
      <c r="K3" s="611"/>
      <c r="L3" s="611"/>
      <c r="M3" s="609" t="s">
        <v>41</v>
      </c>
      <c r="N3" s="611" t="s">
        <v>209</v>
      </c>
      <c r="O3" s="611"/>
      <c r="P3" s="611"/>
      <c r="Q3" s="609" t="s">
        <v>43</v>
      </c>
    </row>
    <row r="4" s="615" customFormat="true" ht="14.25" hidden="false" customHeight="false" outlineLevel="0" collapsed="false">
      <c r="A4" s="606"/>
      <c r="B4" s="613" t="s">
        <v>13</v>
      </c>
      <c r="C4" s="614" t="s">
        <v>14</v>
      </c>
      <c r="D4" s="614" t="s">
        <v>12</v>
      </c>
      <c r="E4" s="609"/>
      <c r="F4" s="613" t="s">
        <v>13</v>
      </c>
      <c r="G4" s="614" t="s">
        <v>14</v>
      </c>
      <c r="H4" s="614" t="s">
        <v>12</v>
      </c>
      <c r="I4" s="610"/>
      <c r="J4" s="613" t="s">
        <v>13</v>
      </c>
      <c r="K4" s="614" t="s">
        <v>14</v>
      </c>
      <c r="L4" s="614" t="s">
        <v>12</v>
      </c>
      <c r="M4" s="609"/>
      <c r="N4" s="613" t="s">
        <v>13</v>
      </c>
      <c r="O4" s="614" t="s">
        <v>14</v>
      </c>
      <c r="P4" s="614" t="s">
        <v>12</v>
      </c>
      <c r="Q4" s="609"/>
    </row>
    <row r="5" s="622" customFormat="true" ht="18" hidden="false" customHeight="true" outlineLevel="0" collapsed="false">
      <c r="A5" s="616" t="s">
        <v>3</v>
      </c>
      <c r="B5" s="617" t="n">
        <f aca="false">B6+B10+B18+B24+B30+B34</f>
        <v>26600.955</v>
      </c>
      <c r="C5" s="618" t="n">
        <f aca="false">C6+C10+C18+C24+C30+C34</f>
        <v>11421.596</v>
      </c>
      <c r="D5" s="619" t="n">
        <f aca="false">C5+B5</f>
        <v>38022.551</v>
      </c>
      <c r="E5" s="620" t="n">
        <f aca="false">D5/$D$5</f>
        <v>1</v>
      </c>
      <c r="F5" s="617" t="n">
        <f aca="false">F6+F10+F18+F24+F30+F34</f>
        <v>31541.295</v>
      </c>
      <c r="G5" s="618" t="n">
        <f aca="false">G6+G10+G18+G24+G30+G34</f>
        <v>17155.535</v>
      </c>
      <c r="H5" s="619" t="n">
        <f aca="false">G5+F5</f>
        <v>48696.83</v>
      </c>
      <c r="I5" s="621" t="n">
        <f aca="false">IF(ISERROR(D5/H5-1),"         /0",(D5/H5-1))</f>
        <v>-0.21919864188285</v>
      </c>
      <c r="J5" s="617" t="n">
        <f aca="false">J6+J10+J18+J24+J30+J34</f>
        <v>97323.796</v>
      </c>
      <c r="K5" s="618" t="n">
        <f aca="false">K6+K10+K18+K24+K30+K34</f>
        <v>47783.693</v>
      </c>
      <c r="L5" s="619" t="n">
        <f aca="false">K5+J5</f>
        <v>145107.489</v>
      </c>
      <c r="M5" s="620" t="n">
        <f aca="false">L5/$L$5</f>
        <v>1</v>
      </c>
      <c r="N5" s="617" t="n">
        <f aca="false">N6+N10+N18+N24+N30+N34</f>
        <v>117636.143</v>
      </c>
      <c r="O5" s="618" t="n">
        <f aca="false">O6+O10+O18+O24+O30+O34</f>
        <v>65278.503</v>
      </c>
      <c r="P5" s="619" t="n">
        <f aca="false">O5+N5</f>
        <v>182914.646</v>
      </c>
      <c r="Q5" s="621" t="n">
        <f aca="false">IF(ISERROR(L5/P5-1),"         /0",(L5/P5-1))</f>
        <v>-0.206692891065705</v>
      </c>
    </row>
    <row r="6" s="628" customFormat="true" ht="18" hidden="false" customHeight="true" outlineLevel="0" collapsed="false">
      <c r="A6" s="623" t="s">
        <v>210</v>
      </c>
      <c r="B6" s="624" t="n">
        <f aca="false">SUM(B7:B9)</f>
        <v>18872.344</v>
      </c>
      <c r="C6" s="625" t="n">
        <f aca="false">SUM(C7:C9)</f>
        <v>5654.838</v>
      </c>
      <c r="D6" s="625" t="n">
        <f aca="false">C6+B6</f>
        <v>24527.182</v>
      </c>
      <c r="E6" s="626" t="n">
        <f aca="false">D6/$D$5</f>
        <v>0.645069343190571</v>
      </c>
      <c r="F6" s="624" t="n">
        <f aca="false">SUM(F7:F9)</f>
        <v>21174.44</v>
      </c>
      <c r="G6" s="625" t="n">
        <f aca="false">SUM(G7:G9)</f>
        <v>9096.623</v>
      </c>
      <c r="H6" s="625" t="n">
        <f aca="false">G6+F6</f>
        <v>30271.063</v>
      </c>
      <c r="I6" s="627" t="n">
        <f aca="false">IF(ISERROR(D6/H6-1),"         /0",(D6/H6-1))</f>
        <v>-0.189748242405627</v>
      </c>
      <c r="J6" s="624" t="n">
        <f aca="false">SUM(J7:J9)</f>
        <v>64900.635</v>
      </c>
      <c r="K6" s="625" t="n">
        <f aca="false">SUM(K7:K9)</f>
        <v>23969.235</v>
      </c>
      <c r="L6" s="625" t="n">
        <f aca="false">K6+J6</f>
        <v>88869.87</v>
      </c>
      <c r="M6" s="626" t="n">
        <f aca="false">L6/$L$5</f>
        <v>0.612441650065353</v>
      </c>
      <c r="N6" s="624" t="n">
        <f aca="false">SUM(N7:N9)</f>
        <v>75487.286</v>
      </c>
      <c r="O6" s="625" t="n">
        <f aca="false">SUM(O7:O9)</f>
        <v>33443.894</v>
      </c>
      <c r="P6" s="625" t="n">
        <f aca="false">O6+N6</f>
        <v>108931.18</v>
      </c>
      <c r="Q6" s="627" t="n">
        <f aca="false">IF(ISERROR(L6/P6-1),"         /0",(L6/P6-1))</f>
        <v>-0.184164992979971</v>
      </c>
    </row>
    <row r="7" customFormat="false" ht="18" hidden="false" customHeight="true" outlineLevel="0" collapsed="false">
      <c r="A7" s="629" t="s">
        <v>211</v>
      </c>
      <c r="B7" s="630" t="n">
        <v>18519.152</v>
      </c>
      <c r="C7" s="631" t="n">
        <v>5404.12</v>
      </c>
      <c r="D7" s="631" t="n">
        <f aca="false">C7+B7</f>
        <v>23923.272</v>
      </c>
      <c r="E7" s="632" t="n">
        <f aca="false">D7/$D$5</f>
        <v>0.629186400460085</v>
      </c>
      <c r="F7" s="630" t="n">
        <v>20839.245</v>
      </c>
      <c r="G7" s="631" t="n">
        <v>8763.641</v>
      </c>
      <c r="H7" s="631" t="n">
        <f aca="false">G7+F7</f>
        <v>29602.886</v>
      </c>
      <c r="I7" s="633" t="n">
        <f aca="false">IF(ISERROR(D7/H7-1),"         /0",(D7/H7-1))</f>
        <v>-0.191860144987215</v>
      </c>
      <c r="J7" s="630" t="n">
        <v>63654.97</v>
      </c>
      <c r="K7" s="631" t="n">
        <v>22742.237</v>
      </c>
      <c r="L7" s="631" t="n">
        <f aca="false">K7+J7</f>
        <v>86397.207</v>
      </c>
      <c r="M7" s="632" t="n">
        <f aca="false">L7/$L$5</f>
        <v>0.595401433760597</v>
      </c>
      <c r="N7" s="631" t="n">
        <v>74139.31</v>
      </c>
      <c r="O7" s="631" t="n">
        <v>32399.978</v>
      </c>
      <c r="P7" s="631" t="n">
        <f aca="false">O7+N7</f>
        <v>106539.288</v>
      </c>
      <c r="Q7" s="633" t="n">
        <f aca="false">IF(ISERROR(L7/P7-1),"         /0",(L7/P7-1))</f>
        <v>-0.189057777446382</v>
      </c>
    </row>
    <row r="8" customFormat="false" ht="18" hidden="false" customHeight="true" outlineLevel="0" collapsed="false">
      <c r="A8" s="629" t="s">
        <v>213</v>
      </c>
      <c r="B8" s="630" t="n">
        <v>238.471</v>
      </c>
      <c r="C8" s="631" t="n">
        <v>218.025</v>
      </c>
      <c r="D8" s="631" t="n">
        <f aca="false">C8+B8</f>
        <v>456.496</v>
      </c>
      <c r="E8" s="632" t="n">
        <f aca="false">D8/$D$5</f>
        <v>0.012005927745353</v>
      </c>
      <c r="F8" s="630" t="n">
        <v>214.143</v>
      </c>
      <c r="G8" s="631" t="n">
        <v>173.525</v>
      </c>
      <c r="H8" s="631" t="n">
        <f aca="false">G8+F8</f>
        <v>387.668</v>
      </c>
      <c r="I8" s="633" t="n">
        <f aca="false">IF(ISERROR(D8/H8-1),"         /0",(D8/H8-1))</f>
        <v>0.17754367138892</v>
      </c>
      <c r="J8" s="630" t="n">
        <v>815.098</v>
      </c>
      <c r="K8" s="631" t="n">
        <v>1118.976</v>
      </c>
      <c r="L8" s="631" t="n">
        <f aca="false">K8+J8</f>
        <v>1934.074</v>
      </c>
      <c r="M8" s="632" t="n">
        <f aca="false">L8/$L$5</f>
        <v>0.013328560871176</v>
      </c>
      <c r="N8" s="631" t="n">
        <v>902.178</v>
      </c>
      <c r="O8" s="631" t="n">
        <v>570.514</v>
      </c>
      <c r="P8" s="631" t="n">
        <f aca="false">O8+N8</f>
        <v>1472.692</v>
      </c>
      <c r="Q8" s="633" t="n">
        <f aca="false">IF(ISERROR(L8/P8-1),"         /0",(L8/P8-1))</f>
        <v>0.313291577600747</v>
      </c>
    </row>
    <row r="9" customFormat="false" ht="18" hidden="false" customHeight="true" outlineLevel="0" collapsed="false">
      <c r="A9" s="634" t="s">
        <v>212</v>
      </c>
      <c r="B9" s="635" t="n">
        <v>114.721</v>
      </c>
      <c r="C9" s="636" t="n">
        <v>32.693</v>
      </c>
      <c r="D9" s="636" t="n">
        <f aca="false">C9+B9</f>
        <v>147.414</v>
      </c>
      <c r="E9" s="637" t="n">
        <f aca="false">D9/$D$5</f>
        <v>0.00387701498513343</v>
      </c>
      <c r="F9" s="635" t="n">
        <v>121.052</v>
      </c>
      <c r="G9" s="636" t="n">
        <v>159.457</v>
      </c>
      <c r="H9" s="636" t="n">
        <f aca="false">G9+F9</f>
        <v>280.509</v>
      </c>
      <c r="I9" s="633" t="n">
        <f aca="false">IF(ISERROR(D9/H9-1),"         /0",(D9/H9-1))</f>
        <v>-0.474476754756532</v>
      </c>
      <c r="J9" s="635" t="n">
        <v>430.567</v>
      </c>
      <c r="K9" s="636" t="n">
        <v>108.022</v>
      </c>
      <c r="L9" s="636" t="n">
        <f aca="false">K9+J9</f>
        <v>538.589</v>
      </c>
      <c r="M9" s="637" t="n">
        <f aca="false">L9/$L$5</f>
        <v>0.00371165543358</v>
      </c>
      <c r="N9" s="636" t="n">
        <v>445.798</v>
      </c>
      <c r="O9" s="636" t="n">
        <v>473.402</v>
      </c>
      <c r="P9" s="636" t="n">
        <f aca="false">O9+N9</f>
        <v>919.2</v>
      </c>
      <c r="Q9" s="633" t="n">
        <f aca="false">IF(ISERROR(L9/P9-1),"         /0",(L9/P9-1))</f>
        <v>-0.414067667536989</v>
      </c>
    </row>
    <row r="10" s="628" customFormat="true" ht="18" hidden="false" customHeight="true" outlineLevel="0" collapsed="false">
      <c r="A10" s="623" t="s">
        <v>171</v>
      </c>
      <c r="B10" s="624" t="n">
        <f aca="false">SUM(B11:B17)</f>
        <v>2498.429</v>
      </c>
      <c r="C10" s="625" t="n">
        <f aca="false">SUM(C11:C17)</f>
        <v>3069.61</v>
      </c>
      <c r="D10" s="625" t="n">
        <f aca="false">C10+B10</f>
        <v>5568.039</v>
      </c>
      <c r="E10" s="626" t="n">
        <f aca="false">D10/$D$5</f>
        <v>0.14644043741305</v>
      </c>
      <c r="F10" s="624" t="n">
        <f aca="false">SUM(F11:F17)</f>
        <v>3579.017</v>
      </c>
      <c r="G10" s="625" t="n">
        <f aca="false">SUM(G11:G17)</f>
        <v>3847.659</v>
      </c>
      <c r="H10" s="625" t="n">
        <f aca="false">G10+F10</f>
        <v>7426.676</v>
      </c>
      <c r="I10" s="627" t="n">
        <f aca="false">IF(ISERROR(D10/H10-1),"         /0",(D10/H10-1))</f>
        <v>-0.250264990690317</v>
      </c>
      <c r="J10" s="624" t="n">
        <f aca="false">SUM(J11:J17)</f>
        <v>10585.512</v>
      </c>
      <c r="K10" s="625" t="n">
        <f aca="false">SUM(K11:K17)</f>
        <v>13201.216</v>
      </c>
      <c r="L10" s="625" t="n">
        <f aca="false">K10+J10</f>
        <v>23786.728</v>
      </c>
      <c r="M10" s="626" t="n">
        <f aca="false">L10/$L$5</f>
        <v>0.163924881919775</v>
      </c>
      <c r="N10" s="624" t="n">
        <f aca="false">SUM(N11:N17)</f>
        <v>15463.336</v>
      </c>
      <c r="O10" s="625" t="n">
        <f aca="false">SUM(O11:O17)</f>
        <v>15889.636</v>
      </c>
      <c r="P10" s="625" t="n">
        <f aca="false">O10+N10</f>
        <v>31352.972</v>
      </c>
      <c r="Q10" s="627" t="n">
        <f aca="false">IF(ISERROR(L10/P10-1),"         /0",(L10/P10-1))</f>
        <v>-0.241324618284991</v>
      </c>
    </row>
    <row r="11" customFormat="false" ht="18" hidden="false" customHeight="true" outlineLevel="0" collapsed="false">
      <c r="A11" s="638" t="s">
        <v>214</v>
      </c>
      <c r="B11" s="639" t="n">
        <v>1049.968</v>
      </c>
      <c r="C11" s="640" t="n">
        <v>443.099</v>
      </c>
      <c r="D11" s="640" t="n">
        <f aca="false">C11+B11</f>
        <v>1493.067</v>
      </c>
      <c r="E11" s="641" t="n">
        <f aca="false">D11/$D$5</f>
        <v>0.0392679333903714</v>
      </c>
      <c r="F11" s="639" t="n">
        <v>1667.291</v>
      </c>
      <c r="G11" s="640" t="n">
        <v>604.809</v>
      </c>
      <c r="H11" s="640" t="n">
        <f aca="false">G11+F11</f>
        <v>2272.1</v>
      </c>
      <c r="I11" s="642" t="n">
        <f aca="false">IF(ISERROR(D11/H11-1),"         /0",(D11/H11-1))</f>
        <v>-0.342869151885921</v>
      </c>
      <c r="J11" s="639" t="n">
        <v>4461.596</v>
      </c>
      <c r="K11" s="640" t="n">
        <v>2133.359</v>
      </c>
      <c r="L11" s="640" t="n">
        <f aca="false">K11+J11</f>
        <v>6594.955</v>
      </c>
      <c r="M11" s="641" t="n">
        <f aca="false">L11/$L$5</f>
        <v>0.045448756955611</v>
      </c>
      <c r="N11" s="640" t="n">
        <v>7443.767</v>
      </c>
      <c r="O11" s="640" t="n">
        <v>2842.408</v>
      </c>
      <c r="P11" s="640" t="n">
        <f aca="false">O11+N11</f>
        <v>10286.175</v>
      </c>
      <c r="Q11" s="642" t="n">
        <f aca="false">IF(ISERROR(L11/P11-1),"         /0",(L11/P11-1))</f>
        <v>-0.358852537507869</v>
      </c>
    </row>
    <row r="12" customFormat="false" ht="18" hidden="false" customHeight="true" outlineLevel="0" collapsed="false">
      <c r="A12" s="638" t="s">
        <v>216</v>
      </c>
      <c r="B12" s="639" t="n">
        <v>582.07</v>
      </c>
      <c r="C12" s="640" t="n">
        <v>901.144</v>
      </c>
      <c r="D12" s="640" t="n">
        <f aca="false">C12+B12</f>
        <v>1483.214</v>
      </c>
      <c r="E12" s="641" t="n">
        <f aca="false">D12/$D$5</f>
        <v>0.0390087977000807</v>
      </c>
      <c r="F12" s="639" t="n">
        <v>942.857</v>
      </c>
      <c r="G12" s="640" t="n">
        <v>1222.078</v>
      </c>
      <c r="H12" s="640" t="n">
        <f aca="false">G12+F12</f>
        <v>2164.935</v>
      </c>
      <c r="I12" s="642" t="n">
        <f aca="false">IF(ISERROR(D12/H12-1),"         /0",(D12/H12-1))</f>
        <v>-0.31489213302016</v>
      </c>
      <c r="J12" s="639" t="n">
        <v>2885.331</v>
      </c>
      <c r="K12" s="640" t="n">
        <v>3742.382</v>
      </c>
      <c r="L12" s="640" t="n">
        <f aca="false">K12+J12</f>
        <v>6627.713</v>
      </c>
      <c r="M12" s="641" t="n">
        <f aca="false">L12/$L$5</f>
        <v>0.0456745068478168</v>
      </c>
      <c r="N12" s="640" t="n">
        <v>3893.396</v>
      </c>
      <c r="O12" s="640" t="n">
        <v>4932.922</v>
      </c>
      <c r="P12" s="640" t="n">
        <f aca="false">O12+N12</f>
        <v>8826.318</v>
      </c>
      <c r="Q12" s="642" t="n">
        <f aca="false">IF(ISERROR(L12/P12-1),"         /0",(L12/P12-1))</f>
        <v>-0.249096508872669</v>
      </c>
    </row>
    <row r="13" customFormat="false" ht="18" hidden="false" customHeight="true" outlineLevel="0" collapsed="false">
      <c r="A13" s="638" t="s">
        <v>218</v>
      </c>
      <c r="B13" s="639" t="n">
        <v>127.589</v>
      </c>
      <c r="C13" s="640" t="n">
        <v>959.573</v>
      </c>
      <c r="D13" s="640" t="n">
        <f aca="false">C13+B13</f>
        <v>1087.162</v>
      </c>
      <c r="E13" s="641" t="n">
        <f aca="false">D13/$D$5</f>
        <v>0.0285925581374064</v>
      </c>
      <c r="F13" s="639" t="n">
        <v>165.474</v>
      </c>
      <c r="G13" s="640" t="n">
        <v>885.164</v>
      </c>
      <c r="H13" s="640" t="n">
        <f aca="false">G13+F13</f>
        <v>1050.638</v>
      </c>
      <c r="I13" s="642" t="n">
        <f aca="false">IF(ISERROR(D13/H13-1),"         /0",(D13/H13-1))</f>
        <v>0.0347636388556287</v>
      </c>
      <c r="J13" s="639" t="n">
        <v>492.019</v>
      </c>
      <c r="K13" s="640" t="n">
        <v>3298.777</v>
      </c>
      <c r="L13" s="640" t="n">
        <f aca="false">K13+J13</f>
        <v>3790.796</v>
      </c>
      <c r="M13" s="641" t="n">
        <f aca="false">L13/$L$5</f>
        <v>0.026124054837721</v>
      </c>
      <c r="N13" s="640" t="n">
        <v>426.406</v>
      </c>
      <c r="O13" s="640" t="n">
        <v>3553.844</v>
      </c>
      <c r="P13" s="640" t="n">
        <f aca="false">O13+N13</f>
        <v>3980.25</v>
      </c>
      <c r="Q13" s="642" t="n">
        <f aca="false">IF(ISERROR(L13/P13-1),"         /0",(L13/P13-1))</f>
        <v>-0.0475985176810501</v>
      </c>
    </row>
    <row r="14" customFormat="false" ht="18" hidden="false" customHeight="true" outlineLevel="0" collapsed="false">
      <c r="A14" s="638" t="s">
        <v>215</v>
      </c>
      <c r="B14" s="639" t="n">
        <v>550.071</v>
      </c>
      <c r="C14" s="640" t="n">
        <v>440.882</v>
      </c>
      <c r="D14" s="640" t="n">
        <f aca="false">C14+B14</f>
        <v>990.953</v>
      </c>
      <c r="E14" s="641" t="n">
        <f aca="false">D14/$D$5</f>
        <v>0.0260622439562248</v>
      </c>
      <c r="F14" s="639" t="n">
        <v>568.273</v>
      </c>
      <c r="G14" s="640" t="n">
        <v>656.035</v>
      </c>
      <c r="H14" s="640" t="n">
        <f aca="false">G14+F14</f>
        <v>1224.308</v>
      </c>
      <c r="I14" s="642" t="n">
        <f aca="false">IF(ISERROR(D14/H14-1),"         /0",(D14/H14-1))</f>
        <v>-0.190601547976489</v>
      </c>
      <c r="J14" s="639" t="n">
        <v>2029.449</v>
      </c>
      <c r="K14" s="640" t="n">
        <v>2313.06</v>
      </c>
      <c r="L14" s="640" t="n">
        <f aca="false">K14+J14</f>
        <v>4342.509</v>
      </c>
      <c r="M14" s="641" t="n">
        <f aca="false">L14/$L$5</f>
        <v>0.0299261535701993</v>
      </c>
      <c r="N14" s="640" t="n">
        <v>2835.585</v>
      </c>
      <c r="O14" s="640" t="n">
        <v>2464.447</v>
      </c>
      <c r="P14" s="640" t="n">
        <f aca="false">O14+N14</f>
        <v>5300.032</v>
      </c>
      <c r="Q14" s="642" t="n">
        <f aca="false">IF(ISERROR(L14/P14-1),"         /0",(L14/P14-1))</f>
        <v>-0.18066362618188</v>
      </c>
    </row>
    <row r="15" customFormat="false" ht="18" hidden="false" customHeight="true" outlineLevel="0" collapsed="false">
      <c r="A15" s="638" t="s">
        <v>219</v>
      </c>
      <c r="B15" s="639" t="n">
        <v>111.17</v>
      </c>
      <c r="C15" s="640" t="n">
        <v>168.579</v>
      </c>
      <c r="D15" s="640" t="n">
        <f aca="false">C15+B15</f>
        <v>279.749</v>
      </c>
      <c r="E15" s="641" t="n">
        <f aca="false">D15/$D$5</f>
        <v>0.00735744953041157</v>
      </c>
      <c r="F15" s="639" t="n">
        <v>115.192</v>
      </c>
      <c r="G15" s="640" t="n">
        <v>197.211</v>
      </c>
      <c r="H15" s="640" t="n">
        <f aca="false">G15+F15</f>
        <v>312.403</v>
      </c>
      <c r="I15" s="642" t="n">
        <f aca="false">IF(ISERROR(D15/H15-1),"         /0",(D15/H15-1))</f>
        <v>-0.104525244635935</v>
      </c>
      <c r="J15" s="639" t="n">
        <v>433.697</v>
      </c>
      <c r="K15" s="640" t="n">
        <v>852.612</v>
      </c>
      <c r="L15" s="640" t="n">
        <f aca="false">K15+J15</f>
        <v>1286.309</v>
      </c>
      <c r="M15" s="641" t="n">
        <f aca="false">L15/$L$5</f>
        <v>0.00886452524859003</v>
      </c>
      <c r="N15" s="640" t="n">
        <v>444.935</v>
      </c>
      <c r="O15" s="640" t="n">
        <v>865.723</v>
      </c>
      <c r="P15" s="640" t="n">
        <f aca="false">O15+N15</f>
        <v>1310.658</v>
      </c>
      <c r="Q15" s="642" t="n">
        <f aca="false">IF(ISERROR(L15/P15-1),"         /0",(L15/P15-1))</f>
        <v>-0.0185776915106761</v>
      </c>
    </row>
    <row r="16" customFormat="false" ht="18" hidden="false" customHeight="true" outlineLevel="0" collapsed="false">
      <c r="A16" s="638" t="s">
        <v>217</v>
      </c>
      <c r="B16" s="639" t="n">
        <v>49.436</v>
      </c>
      <c r="C16" s="640" t="n">
        <v>155.767</v>
      </c>
      <c r="D16" s="640" t="n">
        <f aca="false">C16+B16</f>
        <v>205.203</v>
      </c>
      <c r="E16" s="641" t="n">
        <f aca="false">D16/$D$5</f>
        <v>0.0053968761853985</v>
      </c>
      <c r="F16" s="639" t="n">
        <v>97.34</v>
      </c>
      <c r="G16" s="640" t="n">
        <v>282.137</v>
      </c>
      <c r="H16" s="640" t="n">
        <f aca="false">G16+F16</f>
        <v>379.477</v>
      </c>
      <c r="I16" s="642" t="n">
        <f aca="false">IF(ISERROR(D16/H16-1),"         /0",(D16/H16-1))</f>
        <v>-0.459247859554071</v>
      </c>
      <c r="J16" s="639" t="n">
        <v>208.076</v>
      </c>
      <c r="K16" s="640" t="n">
        <v>855.047</v>
      </c>
      <c r="L16" s="640" t="n">
        <f aca="false">K16+J16</f>
        <v>1063.123</v>
      </c>
      <c r="M16" s="641" t="n">
        <f aca="false">L16/$L$5</f>
        <v>0.00732645163476022</v>
      </c>
      <c r="N16" s="640" t="n">
        <v>317.884</v>
      </c>
      <c r="O16" s="640" t="n">
        <v>1227.747</v>
      </c>
      <c r="P16" s="640" t="n">
        <f aca="false">O16+N16</f>
        <v>1545.631</v>
      </c>
      <c r="Q16" s="642" t="n">
        <f aca="false">IF(ISERROR(L16/P16-1),"         /0",(L16/P16-1))</f>
        <v>-0.312175415736356</v>
      </c>
    </row>
    <row r="17" customFormat="false" ht="18" hidden="false" customHeight="true" outlineLevel="0" collapsed="false">
      <c r="A17" s="638" t="s">
        <v>220</v>
      </c>
      <c r="B17" s="639" t="n">
        <v>28.125</v>
      </c>
      <c r="C17" s="640" t="n">
        <v>0.566</v>
      </c>
      <c r="D17" s="640" t="n">
        <f aca="false">C17+B17</f>
        <v>28.691</v>
      </c>
      <c r="E17" s="641" t="n">
        <f aca="false">D17/$D$5</f>
        <v>0.000754578513156574</v>
      </c>
      <c r="F17" s="639" t="n">
        <v>22.59</v>
      </c>
      <c r="G17" s="640" t="n">
        <v>0.225</v>
      </c>
      <c r="H17" s="640" t="n">
        <f aca="false">G17+F17</f>
        <v>22.815</v>
      </c>
      <c r="I17" s="642" t="n">
        <f aca="false">IF(ISERROR(D17/H17-1),"         /0",(D17/H17-1))</f>
        <v>0.257549857549857</v>
      </c>
      <c r="J17" s="639" t="n">
        <v>75.344</v>
      </c>
      <c r="K17" s="640" t="n">
        <v>5.979</v>
      </c>
      <c r="L17" s="640" t="n">
        <f aca="false">K17+J17</f>
        <v>81.323</v>
      </c>
      <c r="M17" s="641" t="n">
        <f aca="false">L17/$L$5</f>
        <v>0.000560432825076313</v>
      </c>
      <c r="N17" s="640" t="n">
        <v>101.363</v>
      </c>
      <c r="O17" s="640" t="n">
        <v>2.545</v>
      </c>
      <c r="P17" s="640" t="n">
        <f aca="false">O17+N17</f>
        <v>103.908</v>
      </c>
      <c r="Q17" s="642" t="n">
        <f aca="false">IF(ISERROR(L17/P17-1),"         /0",(L17/P17-1))</f>
        <v>-0.217355737768026</v>
      </c>
    </row>
    <row r="18" s="628" customFormat="true" ht="18" hidden="false" customHeight="true" outlineLevel="0" collapsed="false">
      <c r="A18" s="643" t="s">
        <v>183</v>
      </c>
      <c r="B18" s="644" t="n">
        <f aca="false">SUM(B19:B23)</f>
        <v>2358.886</v>
      </c>
      <c r="C18" s="645" t="n">
        <f aca="false">SUM(C19:C23)</f>
        <v>772.07</v>
      </c>
      <c r="D18" s="645" t="n">
        <f aca="false">C18+B18</f>
        <v>3130.956</v>
      </c>
      <c r="E18" s="646" t="n">
        <f aca="false">D18/$D$5</f>
        <v>0.0823447116949097</v>
      </c>
      <c r="F18" s="644" t="n">
        <f aca="false">SUM(F19:F23)</f>
        <v>2477.754</v>
      </c>
      <c r="G18" s="645" t="n">
        <f aca="false">SUM(G19:G23)</f>
        <v>731.866</v>
      </c>
      <c r="H18" s="645" t="n">
        <f aca="false">G18+F18</f>
        <v>3209.62</v>
      </c>
      <c r="I18" s="647" t="n">
        <f aca="false">IF(ISERROR(D18/H18-1),"         /0",(D18/H18-1))</f>
        <v>-0.0245088203587963</v>
      </c>
      <c r="J18" s="644" t="n">
        <f aca="false">SUM(J19:J23)</f>
        <v>9523.728</v>
      </c>
      <c r="K18" s="645" t="n">
        <f aca="false">SUM(K19:K23)</f>
        <v>2632.85</v>
      </c>
      <c r="L18" s="645" t="n">
        <f aca="false">K18+J18</f>
        <v>12156.578</v>
      </c>
      <c r="M18" s="646" t="n">
        <f aca="false">L18/$L$5</f>
        <v>0.0837763652570682</v>
      </c>
      <c r="N18" s="644" t="n">
        <f aca="false">SUM(N19:N23)</f>
        <v>10375.713</v>
      </c>
      <c r="O18" s="645" t="n">
        <f aca="false">SUM(O19:O23)</f>
        <v>3552.229</v>
      </c>
      <c r="P18" s="645" t="n">
        <f aca="false">O18+N18</f>
        <v>13927.942</v>
      </c>
      <c r="Q18" s="648" t="n">
        <f aca="false">IF(ISERROR(L18/P18-1),"         /0",(L18/P18-1))</f>
        <v>-0.127180598540689</v>
      </c>
    </row>
    <row r="19" customFormat="false" ht="18" hidden="false" customHeight="true" outlineLevel="0" collapsed="false">
      <c r="A19" s="638" t="s">
        <v>245</v>
      </c>
      <c r="B19" s="639" t="n">
        <v>1192.658</v>
      </c>
      <c r="C19" s="640" t="n">
        <v>12.5</v>
      </c>
      <c r="D19" s="640" t="n">
        <f aca="false">C19+B19</f>
        <v>1205.158</v>
      </c>
      <c r="E19" s="641" t="n">
        <f aca="false">D19/$D$5</f>
        <v>0.0316958743772873</v>
      </c>
      <c r="F19" s="639" t="n">
        <v>1243.48</v>
      </c>
      <c r="G19" s="640"/>
      <c r="H19" s="640" t="n">
        <f aca="false">G19+F19</f>
        <v>1243.48</v>
      </c>
      <c r="I19" s="642" t="n">
        <f aca="false">IF(ISERROR(D19/H19-1),"         /0",(D19/H19-1))</f>
        <v>-0.0308183485058062</v>
      </c>
      <c r="J19" s="639" t="n">
        <v>4894.195</v>
      </c>
      <c r="K19" s="640" t="n">
        <v>12.5</v>
      </c>
      <c r="L19" s="640" t="n">
        <f aca="false">K19+J19</f>
        <v>4906.695</v>
      </c>
      <c r="M19" s="641" t="n">
        <f aca="false">L19/$L$5</f>
        <v>0.0338142092721348</v>
      </c>
      <c r="N19" s="639" t="n">
        <v>5159.858</v>
      </c>
      <c r="O19" s="640" t="n">
        <v>581.234</v>
      </c>
      <c r="P19" s="640" t="n">
        <f aca="false">O19+N19</f>
        <v>5741.092</v>
      </c>
      <c r="Q19" s="642" t="n">
        <f aca="false">IF(ISERROR(L19/P19-1),"         /0",(L19/P19-1))</f>
        <v>-0.145337681402772</v>
      </c>
    </row>
    <row r="20" customFormat="false" ht="18" hidden="false" customHeight="true" outlineLevel="0" collapsed="false">
      <c r="A20" s="638" t="s">
        <v>221</v>
      </c>
      <c r="B20" s="639" t="n">
        <v>288.195</v>
      </c>
      <c r="C20" s="640" t="n">
        <v>348.416</v>
      </c>
      <c r="D20" s="640" t="n">
        <f aca="false">C20+B20</f>
        <v>636.611</v>
      </c>
      <c r="E20" s="641" t="n">
        <f aca="false">D20/$D$5</f>
        <v>0.0167429849722603</v>
      </c>
      <c r="F20" s="639" t="n">
        <v>268.243</v>
      </c>
      <c r="G20" s="640" t="n">
        <v>432.939</v>
      </c>
      <c r="H20" s="640" t="n">
        <f aca="false">G20+F20</f>
        <v>701.182</v>
      </c>
      <c r="I20" s="642" t="n">
        <f aca="false">IF(ISERROR(D20/H20-1),"         /0",(D20/H20-1))</f>
        <v>-0.0920887872192955</v>
      </c>
      <c r="J20" s="639" t="n">
        <v>982.052</v>
      </c>
      <c r="K20" s="640" t="n">
        <v>1384.228</v>
      </c>
      <c r="L20" s="640" t="n">
        <f aca="false">K20+J20</f>
        <v>2366.28</v>
      </c>
      <c r="M20" s="641" t="n">
        <f aca="false">L20/$L$5</f>
        <v>0.0163070839162547</v>
      </c>
      <c r="N20" s="639" t="n">
        <v>1107.451</v>
      </c>
      <c r="O20" s="640" t="n">
        <v>1786.385</v>
      </c>
      <c r="P20" s="640" t="n">
        <f aca="false">O20+N20</f>
        <v>2893.836</v>
      </c>
      <c r="Q20" s="642" t="n">
        <f aca="false">IF(ISERROR(L20/P20-1),"         /0",(L20/P20-1))</f>
        <v>-0.182303350984645</v>
      </c>
    </row>
    <row r="21" customFormat="false" ht="18" hidden="false" customHeight="true" outlineLevel="0" collapsed="false">
      <c r="A21" s="638" t="s">
        <v>246</v>
      </c>
      <c r="B21" s="639" t="n">
        <v>417.738</v>
      </c>
      <c r="C21" s="640" t="n">
        <v>172.367</v>
      </c>
      <c r="D21" s="640" t="n">
        <f aca="false">C21+B21</f>
        <v>590.105</v>
      </c>
      <c r="E21" s="641" t="n">
        <f aca="false">D21/$D$5</f>
        <v>0.015519868722117</v>
      </c>
      <c r="F21" s="639" t="n">
        <v>321.92</v>
      </c>
      <c r="G21" s="640" t="n">
        <v>63.677</v>
      </c>
      <c r="H21" s="640" t="n">
        <f aca="false">G21+F21</f>
        <v>385.597</v>
      </c>
      <c r="I21" s="642" t="n">
        <f aca="false">IF(ISERROR(D21/H21-1),"         /0",(D21/H21-1))</f>
        <v>0.530367196840224</v>
      </c>
      <c r="J21" s="639" t="n">
        <v>1442.912</v>
      </c>
      <c r="K21" s="640" t="n">
        <v>380.529</v>
      </c>
      <c r="L21" s="640" t="n">
        <f aca="false">K21+J21</f>
        <v>1823.441</v>
      </c>
      <c r="M21" s="641" t="n">
        <f aca="false">L21/$L$5</f>
        <v>0.0125661398496118</v>
      </c>
      <c r="N21" s="639" t="n">
        <v>1245.113</v>
      </c>
      <c r="O21" s="640" t="n">
        <v>235.624</v>
      </c>
      <c r="P21" s="640" t="n">
        <f aca="false">O21+N21</f>
        <v>1480.737</v>
      </c>
      <c r="Q21" s="642" t="n">
        <f aca="false">IF(ISERROR(L21/P21-1),"         /0",(L21/P21-1))</f>
        <v>0.231441505142372</v>
      </c>
    </row>
    <row r="22" customFormat="false" ht="18" hidden="false" customHeight="true" outlineLevel="0" collapsed="false">
      <c r="A22" s="638" t="s">
        <v>223</v>
      </c>
      <c r="B22" s="639" t="n">
        <v>412.031</v>
      </c>
      <c r="C22" s="640"/>
      <c r="D22" s="640" t="n">
        <f aca="false">C22+B22</f>
        <v>412.031</v>
      </c>
      <c r="E22" s="641" t="n">
        <f aca="false">D22/$D$5</f>
        <v>0.0108364901660596</v>
      </c>
      <c r="F22" s="639" t="n">
        <v>563.725</v>
      </c>
      <c r="G22" s="640"/>
      <c r="H22" s="640" t="n">
        <f aca="false">G22+F22</f>
        <v>563.725</v>
      </c>
      <c r="I22" s="642" t="n">
        <f aca="false">IF(ISERROR(D22/H22-1),"         /0",(D22/H22-1))</f>
        <v>-0.269092199210608</v>
      </c>
      <c r="J22" s="639" t="n">
        <v>2030.055</v>
      </c>
      <c r="K22" s="640" t="n">
        <v>0</v>
      </c>
      <c r="L22" s="640" t="n">
        <f aca="false">K22+J22</f>
        <v>2030.055</v>
      </c>
      <c r="M22" s="641" t="n">
        <f aca="false">L22/$L$5</f>
        <v>0.0139900084688255</v>
      </c>
      <c r="N22" s="639" t="n">
        <v>2572.058</v>
      </c>
      <c r="O22" s="640" t="n">
        <v>0</v>
      </c>
      <c r="P22" s="640" t="n">
        <f aca="false">O22+N22</f>
        <v>2572.058</v>
      </c>
      <c r="Q22" s="642" t="n">
        <f aca="false">IF(ISERROR(L22/P22-1),"         /0",(L22/P22-1))</f>
        <v>-0.210727363068795</v>
      </c>
    </row>
    <row r="23" customFormat="false" ht="18" hidden="false" customHeight="true" outlineLevel="0" collapsed="false">
      <c r="A23" s="638" t="s">
        <v>220</v>
      </c>
      <c r="B23" s="639" t="n">
        <v>48.264</v>
      </c>
      <c r="C23" s="640" t="n">
        <v>238.787</v>
      </c>
      <c r="D23" s="640" t="n">
        <f aca="false">C23+B23</f>
        <v>287.051</v>
      </c>
      <c r="E23" s="641" t="n">
        <f aca="false">D23/$D$5</f>
        <v>0.00754949345718545</v>
      </c>
      <c r="F23" s="639" t="n">
        <v>80.386</v>
      </c>
      <c r="G23" s="640" t="n">
        <v>235.25</v>
      </c>
      <c r="H23" s="640" t="n">
        <f aca="false">G23+F23</f>
        <v>315.636</v>
      </c>
      <c r="I23" s="642" t="n">
        <f aca="false">IF(ISERROR(D23/H23-1),"         /0",(D23/H23-1))</f>
        <v>-0.0905631803723276</v>
      </c>
      <c r="J23" s="639" t="n">
        <v>174.514</v>
      </c>
      <c r="K23" s="640" t="n">
        <v>855.593</v>
      </c>
      <c r="L23" s="640" t="n">
        <f aca="false">K23+J23</f>
        <v>1030.107</v>
      </c>
      <c r="M23" s="641" t="n">
        <f aca="false">L23/$L$5</f>
        <v>0.00709892375024145</v>
      </c>
      <c r="N23" s="639" t="n">
        <v>291.233</v>
      </c>
      <c r="O23" s="640" t="n">
        <v>948.986</v>
      </c>
      <c r="P23" s="640" t="n">
        <f aca="false">O23+N23</f>
        <v>1240.219</v>
      </c>
      <c r="Q23" s="642" t="n">
        <f aca="false">IF(ISERROR(L23/P23-1),"         /0",(L23/P23-1))</f>
        <v>-0.169415240372869</v>
      </c>
    </row>
    <row r="24" s="628" customFormat="true" ht="18" hidden="false" customHeight="true" outlineLevel="0" collapsed="false">
      <c r="A24" s="623" t="s">
        <v>225</v>
      </c>
      <c r="B24" s="624" t="n">
        <f aca="false">SUM(B25:B29)</f>
        <v>2288.066</v>
      </c>
      <c r="C24" s="625" t="n">
        <f aca="false">SUM(C25:C29)</f>
        <v>1526.858</v>
      </c>
      <c r="D24" s="625" t="n">
        <f aca="false">C24+B24</f>
        <v>3814.924</v>
      </c>
      <c r="E24" s="626" t="n">
        <f aca="false">D24/$D$5</f>
        <v>0.10033319437194</v>
      </c>
      <c r="F24" s="624" t="n">
        <f aca="false">SUM(F25:F29)</f>
        <v>2430.593</v>
      </c>
      <c r="G24" s="625" t="n">
        <f aca="false">SUM(G25:G29)</f>
        <v>2325.499</v>
      </c>
      <c r="H24" s="625" t="n">
        <f aca="false">G24+F24</f>
        <v>4756.092</v>
      </c>
      <c r="I24" s="627" t="n">
        <f aca="false">IF(ISERROR(D24/H24-1),"         /0",(D24/H24-1))</f>
        <v>-0.197886836503583</v>
      </c>
      <c r="J24" s="624" t="n">
        <f aca="false">SUM(J25:J29)</f>
        <v>8397.258</v>
      </c>
      <c r="K24" s="625" t="n">
        <f aca="false">SUM(K25:K29)</f>
        <v>5743.005</v>
      </c>
      <c r="L24" s="625" t="n">
        <f aca="false">K24+J24</f>
        <v>14140.263</v>
      </c>
      <c r="M24" s="626" t="n">
        <f aca="false">L24/$L$5</f>
        <v>0.0974468175105697</v>
      </c>
      <c r="N24" s="624" t="n">
        <f aca="false">SUM(N25:N29)</f>
        <v>9070.674</v>
      </c>
      <c r="O24" s="625" t="n">
        <f aca="false">SUM(O25:O29)</f>
        <v>7763.484</v>
      </c>
      <c r="P24" s="625" t="n">
        <f aca="false">O24+N24</f>
        <v>16834.158</v>
      </c>
      <c r="Q24" s="627" t="n">
        <f aca="false">IF(ISERROR(L24/P24-1),"         /0",(L24/P24-1))</f>
        <v>-0.160025526670238</v>
      </c>
    </row>
    <row r="25" s="649" customFormat="true" ht="18" hidden="false" customHeight="true" outlineLevel="0" collapsed="false">
      <c r="A25" s="629" t="s">
        <v>226</v>
      </c>
      <c r="B25" s="630" t="n">
        <v>1371.229</v>
      </c>
      <c r="C25" s="631" t="n">
        <v>950.907</v>
      </c>
      <c r="D25" s="631" t="n">
        <f aca="false">C25+B25</f>
        <v>2322.136</v>
      </c>
      <c r="E25" s="632" t="n">
        <f aca="false">D25/$D$5</f>
        <v>0.0610725987322629</v>
      </c>
      <c r="F25" s="630" t="n">
        <v>1364.251</v>
      </c>
      <c r="G25" s="631" t="n">
        <v>1337.388</v>
      </c>
      <c r="H25" s="631" t="n">
        <f aca="false">G25+F25</f>
        <v>2701.639</v>
      </c>
      <c r="I25" s="633" t="n">
        <f aca="false">IF(ISERROR(D25/H25-1),"         /0",(D25/H25-1))</f>
        <v>-0.140471395327059</v>
      </c>
      <c r="J25" s="630" t="n">
        <v>4871.702</v>
      </c>
      <c r="K25" s="631" t="n">
        <v>3454.113</v>
      </c>
      <c r="L25" s="631" t="n">
        <f aca="false">K25+J25</f>
        <v>8325.815</v>
      </c>
      <c r="M25" s="632" t="n">
        <f aca="false">L25/$L$5</f>
        <v>0.0573768801140236</v>
      </c>
      <c r="N25" s="631" t="n">
        <v>5251.225</v>
      </c>
      <c r="O25" s="631" t="n">
        <v>3999.663</v>
      </c>
      <c r="P25" s="631" t="n">
        <f aca="false">O25+N25</f>
        <v>9250.888</v>
      </c>
      <c r="Q25" s="633" t="n">
        <f aca="false">IF(ISERROR(L25/P25-1),"         /0",(L25/P25-1))</f>
        <v>-0.0999982920558548</v>
      </c>
    </row>
    <row r="26" s="649" customFormat="true" ht="18" hidden="false" customHeight="true" outlineLevel="0" collapsed="false">
      <c r="A26" s="629" t="s">
        <v>227</v>
      </c>
      <c r="B26" s="630" t="n">
        <v>716.027</v>
      </c>
      <c r="C26" s="631" t="n">
        <v>546.47</v>
      </c>
      <c r="D26" s="631" t="n">
        <f aca="false">C26+B26</f>
        <v>1262.497</v>
      </c>
      <c r="E26" s="632" t="n">
        <f aca="false">D26/$D$5</f>
        <v>0.0332039004957874</v>
      </c>
      <c r="F26" s="630" t="n">
        <v>708.12</v>
      </c>
      <c r="G26" s="631" t="n">
        <v>676.068</v>
      </c>
      <c r="H26" s="631" t="n">
        <f aca="false">G26+F26</f>
        <v>1384.188</v>
      </c>
      <c r="I26" s="633" t="n">
        <f aca="false">IF(ISERROR(D26/H26-1),"         /0",(D26/H26-1))</f>
        <v>-0.0879150808994155</v>
      </c>
      <c r="J26" s="630" t="n">
        <v>2733.015</v>
      </c>
      <c r="K26" s="631" t="n">
        <v>2092.293</v>
      </c>
      <c r="L26" s="631" t="n">
        <f aca="false">K26+J26</f>
        <v>4825.308</v>
      </c>
      <c r="M26" s="632" t="n">
        <f aca="false">L26/$L$5</f>
        <v>0.0332533353947018</v>
      </c>
      <c r="N26" s="631" t="n">
        <v>2481.193</v>
      </c>
      <c r="O26" s="631" t="n">
        <v>2676.538</v>
      </c>
      <c r="P26" s="631" t="n">
        <f aca="false">O26+N26</f>
        <v>5157.731</v>
      </c>
      <c r="Q26" s="633" t="n">
        <f aca="false">IF(ISERROR(L26/P26-1),"         /0",(L26/P26-1))</f>
        <v>-0.0644514031460733</v>
      </c>
    </row>
    <row r="27" s="649" customFormat="true" ht="18" hidden="false" customHeight="true" outlineLevel="0" collapsed="false">
      <c r="A27" s="629" t="s">
        <v>228</v>
      </c>
      <c r="B27" s="630" t="n">
        <v>136.31</v>
      </c>
      <c r="C27" s="631" t="n">
        <v>25.581</v>
      </c>
      <c r="D27" s="631" t="n">
        <f aca="false">C27+B27</f>
        <v>161.891</v>
      </c>
      <c r="E27" s="632" t="n">
        <f aca="false">D27/$D$5</f>
        <v>0.00425776271560527</v>
      </c>
      <c r="F27" s="630" t="n">
        <v>283.912</v>
      </c>
      <c r="G27" s="631" t="n">
        <v>305.187</v>
      </c>
      <c r="H27" s="631" t="n">
        <f aca="false">G27+F27</f>
        <v>589.099</v>
      </c>
      <c r="I27" s="633" t="n">
        <f aca="false">IF(ISERROR(D27/H27-1),"         /0",(D27/H27-1))</f>
        <v>-0.725188805277212</v>
      </c>
      <c r="J27" s="630" t="n">
        <v>472.573</v>
      </c>
      <c r="K27" s="631" t="n">
        <v>125.454</v>
      </c>
      <c r="L27" s="631" t="n">
        <f aca="false">K27+J27</f>
        <v>598.027</v>
      </c>
      <c r="M27" s="632" t="n">
        <f aca="false">L27/$L$5</f>
        <v>0.00412126902699005</v>
      </c>
      <c r="N27" s="631" t="n">
        <v>993.432</v>
      </c>
      <c r="O27" s="631" t="n">
        <v>1067.046</v>
      </c>
      <c r="P27" s="631" t="n">
        <f aca="false">O27+N27</f>
        <v>2060.478</v>
      </c>
      <c r="Q27" s="633" t="n">
        <f aca="false">IF(ISERROR(L27/P27-1),"         /0",(L27/P27-1))</f>
        <v>-0.709762977328562</v>
      </c>
    </row>
    <row r="28" s="649" customFormat="true" ht="18" hidden="false" customHeight="true" outlineLevel="0" collapsed="false">
      <c r="A28" s="629" t="s">
        <v>230</v>
      </c>
      <c r="B28" s="630" t="n">
        <v>23.623</v>
      </c>
      <c r="C28" s="631" t="n">
        <v>1.19</v>
      </c>
      <c r="D28" s="631" t="n">
        <f aca="false">C28+B28</f>
        <v>24.813</v>
      </c>
      <c r="E28" s="632" t="n">
        <f aca="false">D28/$D$5</f>
        <v>0.000652586408523721</v>
      </c>
      <c r="F28" s="630" t="n">
        <v>30.813</v>
      </c>
      <c r="G28" s="631" t="n">
        <v>1.507</v>
      </c>
      <c r="H28" s="631" t="n">
        <f aca="false">G28+F28</f>
        <v>32.32</v>
      </c>
      <c r="I28" s="633" t="n">
        <f aca="false">IF(ISERROR(D28/H28-1),"         /0",(D28/H28-1))</f>
        <v>-0.23227103960396</v>
      </c>
      <c r="J28" s="630" t="n">
        <v>100.333</v>
      </c>
      <c r="K28" s="631" t="n">
        <v>3.591</v>
      </c>
      <c r="L28" s="631" t="n">
        <f aca="false">K28+J28</f>
        <v>103.924</v>
      </c>
      <c r="M28" s="632" t="n">
        <f aca="false">L28/$L$5</f>
        <v>0.000716186329983286</v>
      </c>
      <c r="N28" s="631" t="n">
        <v>120.792</v>
      </c>
      <c r="O28" s="631" t="n">
        <v>5.721</v>
      </c>
      <c r="P28" s="631" t="n">
        <f aca="false">O28+N28</f>
        <v>126.513</v>
      </c>
      <c r="Q28" s="633" t="n">
        <f aca="false">IF(ISERROR(L28/P28-1),"         /0",(L28/P28-1))</f>
        <v>-0.178550820864259</v>
      </c>
    </row>
    <row r="29" s="649" customFormat="true" ht="18" hidden="false" customHeight="true" outlineLevel="0" collapsed="false">
      <c r="A29" s="629" t="s">
        <v>220</v>
      </c>
      <c r="B29" s="630" t="n">
        <v>40.877</v>
      </c>
      <c r="C29" s="631" t="n">
        <v>2.71</v>
      </c>
      <c r="D29" s="631" t="n">
        <f aca="false">C29+B29</f>
        <v>43.587</v>
      </c>
      <c r="E29" s="632" t="n">
        <f aca="false">D29/$D$5</f>
        <v>0.00114634601976075</v>
      </c>
      <c r="F29" s="630" t="n">
        <v>43.497</v>
      </c>
      <c r="G29" s="631" t="n">
        <v>5.349</v>
      </c>
      <c r="H29" s="631" t="n">
        <f aca="false">G29+F29</f>
        <v>48.846</v>
      </c>
      <c r="I29" s="633" t="n">
        <f aca="false">IF(ISERROR(D29/H29-1),"         /0",(D29/H29-1))</f>
        <v>-0.1076649060312</v>
      </c>
      <c r="J29" s="630" t="n">
        <v>219.635</v>
      </c>
      <c r="K29" s="631" t="n">
        <v>67.554</v>
      </c>
      <c r="L29" s="631" t="n">
        <f aca="false">K29+J29</f>
        <v>287.189</v>
      </c>
      <c r="M29" s="632" t="n">
        <f aca="false">L29/$L$5</f>
        <v>0.00197914664487096</v>
      </c>
      <c r="N29" s="631" t="n">
        <v>224.032</v>
      </c>
      <c r="O29" s="631" t="n">
        <v>14.516</v>
      </c>
      <c r="P29" s="631" t="n">
        <f aca="false">O29+N29</f>
        <v>238.548</v>
      </c>
      <c r="Q29" s="633" t="n">
        <f aca="false">IF(ISERROR(L29/P29-1),"         /0",(L29/P29-1))</f>
        <v>0.203904455287825</v>
      </c>
    </row>
    <row r="30" s="628" customFormat="true" ht="18" hidden="false" customHeight="true" outlineLevel="0" collapsed="false">
      <c r="A30" s="623" t="s">
        <v>198</v>
      </c>
      <c r="B30" s="624" t="n">
        <f aca="false">SUM(B31:B33)</f>
        <v>545.736</v>
      </c>
      <c r="C30" s="625" t="n">
        <f aca="false">SUM(C31:C33)</f>
        <v>396.582</v>
      </c>
      <c r="D30" s="625" t="n">
        <f aca="false">C30+B30</f>
        <v>942.318</v>
      </c>
      <c r="E30" s="626" t="n">
        <f aca="false">D30/$D$5</f>
        <v>0.0247831346192421</v>
      </c>
      <c r="F30" s="624" t="n">
        <f aca="false">SUM(F31:F33)</f>
        <v>1841.255</v>
      </c>
      <c r="G30" s="625" t="n">
        <f aca="false">SUM(G31:G33)</f>
        <v>1153.853</v>
      </c>
      <c r="H30" s="625" t="n">
        <f aca="false">G30+F30</f>
        <v>2995.108</v>
      </c>
      <c r="I30" s="627" t="n">
        <f aca="false">IF(ISERROR(D30/H30-1),"         /0",(D30/H30-1))</f>
        <v>-0.685380961220764</v>
      </c>
      <c r="J30" s="624" t="n">
        <f aca="false">SUM(J31:J33)</f>
        <v>3766.847</v>
      </c>
      <c r="K30" s="625" t="n">
        <f aca="false">SUM(K31:K33)</f>
        <v>2232.372</v>
      </c>
      <c r="L30" s="625" t="n">
        <f aca="false">K30+J30</f>
        <v>5999.219</v>
      </c>
      <c r="M30" s="626" t="n">
        <f aca="false">L30/$L$5</f>
        <v>0.0413432762247026</v>
      </c>
      <c r="N30" s="624" t="n">
        <f aca="false">SUM(N31:N33)</f>
        <v>7086.038</v>
      </c>
      <c r="O30" s="625" t="n">
        <f aca="false">SUM(O31:O33)</f>
        <v>4629.225</v>
      </c>
      <c r="P30" s="625" t="n">
        <f aca="false">O30+N30</f>
        <v>11715.263</v>
      </c>
      <c r="Q30" s="627" t="n">
        <f aca="false">IF(ISERROR(L30/P30-1),"         /0",(L30/P30-1))</f>
        <v>-0.487914270469216</v>
      </c>
    </row>
    <row r="31" customFormat="false" ht="18" hidden="false" customHeight="true" outlineLevel="0" collapsed="false">
      <c r="A31" s="629" t="s">
        <v>232</v>
      </c>
      <c r="B31" s="630" t="n">
        <v>515.852</v>
      </c>
      <c r="C31" s="631" t="n">
        <v>253.554</v>
      </c>
      <c r="D31" s="631" t="n">
        <f aca="false">C31+B31</f>
        <v>769.406</v>
      </c>
      <c r="E31" s="632" t="n">
        <f aca="false">D31/$D$5</f>
        <v>0.0202355176011204</v>
      </c>
      <c r="F31" s="630" t="n">
        <v>1626.411</v>
      </c>
      <c r="G31" s="631" t="n">
        <v>909.861</v>
      </c>
      <c r="H31" s="631" t="n">
        <f aca="false">G31+F31</f>
        <v>2536.272</v>
      </c>
      <c r="I31" s="633" t="n">
        <f aca="false">IF(ISERROR(D31/H31-1),"         /0",(D31/H31-1))</f>
        <v>-0.696639004018496</v>
      </c>
      <c r="J31" s="630" t="n">
        <v>3542.859</v>
      </c>
      <c r="K31" s="631" t="n">
        <v>1799.387</v>
      </c>
      <c r="L31" s="631" t="n">
        <f aca="false">K31+J31</f>
        <v>5342.246</v>
      </c>
      <c r="M31" s="632" t="n">
        <f aca="false">L31/$L$5</f>
        <v>0.0368157841942948</v>
      </c>
      <c r="N31" s="631" t="n">
        <v>6204.481</v>
      </c>
      <c r="O31" s="631" t="n">
        <v>3453.093</v>
      </c>
      <c r="P31" s="631" t="n">
        <f aca="false">O31+N31</f>
        <v>9657.574</v>
      </c>
      <c r="Q31" s="633" t="n">
        <f aca="false">IF(ISERROR(L31/P31-1),"         /0",(L31/P31-1))</f>
        <v>-0.446833542253986</v>
      </c>
    </row>
    <row r="32" customFormat="false" ht="18" hidden="false" customHeight="true" outlineLevel="0" collapsed="false">
      <c r="A32" s="629" t="s">
        <v>233</v>
      </c>
      <c r="B32" s="630" t="n">
        <v>28.082</v>
      </c>
      <c r="C32" s="631" t="n">
        <v>143.028</v>
      </c>
      <c r="D32" s="631" t="n">
        <f aca="false">C32+B32</f>
        <v>171.11</v>
      </c>
      <c r="E32" s="632" t="n">
        <f aca="false">D32/$D$5</f>
        <v>0.00450022409069818</v>
      </c>
      <c r="F32" s="630" t="n">
        <v>214.136</v>
      </c>
      <c r="G32" s="631" t="n">
        <v>107.601</v>
      </c>
      <c r="H32" s="631" t="n">
        <f aca="false">G32+F32</f>
        <v>321.737</v>
      </c>
      <c r="I32" s="633" t="n">
        <f aca="false">IF(ISERROR(D32/H32-1),"         /0",(D32/H32-1))</f>
        <v>-0.468168100032014</v>
      </c>
      <c r="J32" s="630" t="n">
        <v>92.355</v>
      </c>
      <c r="K32" s="631" t="n">
        <v>388.023</v>
      </c>
      <c r="L32" s="631" t="n">
        <f aca="false">K32+J32</f>
        <v>480.378</v>
      </c>
      <c r="M32" s="632" t="n">
        <f aca="false">L32/$L$5</f>
        <v>0.00331049764082128</v>
      </c>
      <c r="N32" s="631" t="n">
        <v>873.633</v>
      </c>
      <c r="O32" s="631" t="n">
        <v>948.722</v>
      </c>
      <c r="P32" s="631" t="n">
        <f aca="false">O32+N32</f>
        <v>1822.355</v>
      </c>
      <c r="Q32" s="633" t="n">
        <f aca="false">IF(ISERROR(L32/P32-1),"         /0",(L32/P32-1))</f>
        <v>-0.736397134477091</v>
      </c>
    </row>
    <row r="33" customFormat="false" ht="18" hidden="false" customHeight="true" outlineLevel="0" collapsed="false">
      <c r="A33" s="629" t="s">
        <v>220</v>
      </c>
      <c r="B33" s="630" t="n">
        <v>1.802</v>
      </c>
      <c r="C33" s="631" t="n">
        <v>0</v>
      </c>
      <c r="D33" s="631" t="n">
        <f aca="false">C33+B33</f>
        <v>1.802</v>
      </c>
      <c r="E33" s="632" t="n">
        <f aca="false">D33/$D$5</f>
        <v>4.73929274235177E-005</v>
      </c>
      <c r="F33" s="630" t="n">
        <v>0.708</v>
      </c>
      <c r="G33" s="631" t="n">
        <v>136.391</v>
      </c>
      <c r="H33" s="631" t="n">
        <f aca="false">G33+F33</f>
        <v>137.099</v>
      </c>
      <c r="I33" s="633" t="s">
        <v>150</v>
      </c>
      <c r="J33" s="630" t="n">
        <v>131.633</v>
      </c>
      <c r="K33" s="631" t="n">
        <v>44.962</v>
      </c>
      <c r="L33" s="631" t="n">
        <f aca="false">K33+J33</f>
        <v>176.595</v>
      </c>
      <c r="M33" s="632" t="n">
        <f aca="false">L33/$L$5</f>
        <v>0.0012169943895866</v>
      </c>
      <c r="N33" s="631" t="n">
        <v>7.924</v>
      </c>
      <c r="O33" s="631" t="n">
        <v>227.41</v>
      </c>
      <c r="P33" s="631" t="n">
        <f aca="false">O33+N33</f>
        <v>235.334</v>
      </c>
      <c r="Q33" s="633" t="s">
        <v>150</v>
      </c>
    </row>
    <row r="34" customFormat="false" ht="18" hidden="false" customHeight="true" outlineLevel="0" collapsed="false">
      <c r="A34" s="650" t="s">
        <v>204</v>
      </c>
      <c r="B34" s="651" t="n">
        <v>37.494</v>
      </c>
      <c r="C34" s="652" t="n">
        <v>1.638</v>
      </c>
      <c r="D34" s="652" t="n">
        <f aca="false">C34+B34</f>
        <v>39.132</v>
      </c>
      <c r="E34" s="653" t="n">
        <f aca="false">D34/$D$5</f>
        <v>0.00102917871028696</v>
      </c>
      <c r="F34" s="651" t="n">
        <v>38.236</v>
      </c>
      <c r="G34" s="652" t="n">
        <v>0.035</v>
      </c>
      <c r="H34" s="652" t="n">
        <f aca="false">G34+F34</f>
        <v>38.271</v>
      </c>
      <c r="I34" s="654" t="n">
        <f aca="false">IF(ISERROR(D34/H34-1),"         /0",(D34/H34-1))</f>
        <v>0.022497452379086</v>
      </c>
      <c r="J34" s="651" t="n">
        <v>149.816</v>
      </c>
      <c r="K34" s="652" t="n">
        <v>5.015</v>
      </c>
      <c r="L34" s="652" t="n">
        <f aca="false">K34+J34</f>
        <v>154.831</v>
      </c>
      <c r="M34" s="653" t="n">
        <f aca="false">L34/$L$5</f>
        <v>0.00106700902253226</v>
      </c>
      <c r="N34" s="651" t="n">
        <v>153.096</v>
      </c>
      <c r="O34" s="652" t="n">
        <v>0.035</v>
      </c>
      <c r="P34" s="652" t="n">
        <f aca="false">O34+N34</f>
        <v>153.131</v>
      </c>
      <c r="Q34" s="654" t="n">
        <f aca="false">IF(ISERROR(L34/P34-1),"         /0",(L34/P34-1))</f>
        <v>0.0111016058146292</v>
      </c>
    </row>
    <row r="35" customFormat="false" ht="14.25" hidden="false" customHeight="false" outlineLevel="0" collapsed="false">
      <c r="A35" s="153" t="s">
        <v>247</v>
      </c>
    </row>
    <row r="36" customFormat="false" ht="14.25" hidden="false" customHeight="false" outlineLevel="0" collapsed="false">
      <c r="A36" s="15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35:Q65536 Q1:Q4 I1:I4 I35:I65536">
    <cfRule type="cellIs" priority="2" operator="lessThan" aboveAverage="0" equalAverage="0" bottom="0" percent="0" rank="0" text="" dxfId="32">
      <formula>0</formula>
    </cfRule>
  </conditionalFormatting>
  <conditionalFormatting sqref="I5:I34 Q5:Q3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: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5" width="21.13"/>
    <col collapsed="false" customWidth="true" hidden="false" outlineLevel="0" max="2" min="2" style="656" width="11.42"/>
    <col collapsed="false" customWidth="true" hidden="false" outlineLevel="0" max="3" min="3" style="657" width="11.28"/>
    <col collapsed="false" customWidth="true" hidden="false" outlineLevel="0" max="4" min="4" style="656" width="13.14"/>
    <col collapsed="false" customWidth="true" hidden="false" outlineLevel="0" max="5" min="5" style="657" width="10.13"/>
    <col collapsed="false" customWidth="true" hidden="false" outlineLevel="0" max="6" min="6" style="656" width="10.99"/>
    <col collapsed="false" customWidth="true" hidden="false" outlineLevel="0" max="7" min="7" style="657" width="11.13"/>
    <col collapsed="false" customWidth="true" hidden="false" outlineLevel="0" max="8" min="8" style="656" width="10.99"/>
    <col collapsed="false" customWidth="true" hidden="false" outlineLevel="0" max="9" min="9" style="657" width="9.85"/>
    <col collapsed="false" customWidth="false" hidden="false" outlineLevel="0" max="10" min="10" style="655" width="9.14"/>
    <col collapsed="false" customWidth="false" hidden="false" outlineLevel="0" max="11" min="11" style="658" width="9.14"/>
    <col collapsed="false" customWidth="true" hidden="false" outlineLevel="0" max="12" min="12" style="655" width="11.85"/>
    <col collapsed="false" customWidth="false" hidden="false" outlineLevel="0" max="13" min="13" style="655" width="9.14"/>
    <col collapsed="false" customWidth="true" hidden="false" outlineLevel="0" max="14" min="14" style="655" width="15.85"/>
    <col collapsed="false" customWidth="true" hidden="false" outlineLevel="0" max="15" min="15" style="655" width="11.7"/>
    <col collapsed="false" customWidth="false" hidden="false" outlineLevel="0" max="257" min="16" style="655" width="9.14"/>
  </cols>
  <sheetData>
    <row r="1" customFormat="false" ht="24" hidden="false" customHeight="true" outlineLevel="0" collapsed="false">
      <c r="A1" s="659" t="s">
        <v>248</v>
      </c>
      <c r="B1" s="659"/>
      <c r="C1" s="659"/>
      <c r="D1" s="659"/>
      <c r="E1" s="659"/>
      <c r="F1" s="659"/>
      <c r="G1" s="659"/>
      <c r="H1" s="659"/>
      <c r="I1" s="659"/>
    </row>
    <row r="2" s="663" customFormat="true" ht="17.25" hidden="false" customHeight="true" outlineLevel="0" collapsed="false">
      <c r="A2" s="660" t="s">
        <v>236</v>
      </c>
      <c r="B2" s="661" t="s">
        <v>38</v>
      </c>
      <c r="C2" s="661"/>
      <c r="D2" s="661"/>
      <c r="E2" s="661"/>
      <c r="F2" s="662" t="s">
        <v>39</v>
      </c>
      <c r="G2" s="662"/>
      <c r="H2" s="662"/>
      <c r="I2" s="662"/>
      <c r="K2" s="664"/>
    </row>
    <row r="3" s="670" customFormat="true" ht="31.9" hidden="false" customHeight="true" outlineLevel="0" collapsed="false">
      <c r="A3" s="660"/>
      <c r="B3" s="665" t="s">
        <v>40</v>
      </c>
      <c r="C3" s="666" t="s">
        <v>41</v>
      </c>
      <c r="D3" s="665" t="s">
        <v>42</v>
      </c>
      <c r="E3" s="667" t="s">
        <v>43</v>
      </c>
      <c r="F3" s="668" t="s">
        <v>44</v>
      </c>
      <c r="G3" s="669" t="s">
        <v>41</v>
      </c>
      <c r="H3" s="668" t="s">
        <v>45</v>
      </c>
      <c r="I3" s="667" t="s">
        <v>43</v>
      </c>
      <c r="K3" s="671"/>
    </row>
    <row r="4" s="678" customFormat="true" ht="16.15" hidden="false" customHeight="true" outlineLevel="0" collapsed="false">
      <c r="A4" s="672" t="s">
        <v>3</v>
      </c>
      <c r="B4" s="673" t="n">
        <f aca="false">B5+B18+B27+B34+B41+B45</f>
        <v>37983.419</v>
      </c>
      <c r="C4" s="674" t="n">
        <f aca="false">(B4/$B$4)</f>
        <v>1</v>
      </c>
      <c r="D4" s="675" t="n">
        <f aca="false">D5+D18+D27+D34+D41+D45</f>
        <v>48658.559</v>
      </c>
      <c r="E4" s="676" t="n">
        <f aca="false">IF(ISERROR(B4/D4-1),"         /0",(B4/D4-1))</f>
        <v>-0.219388741043482</v>
      </c>
      <c r="F4" s="673" t="n">
        <f aca="false">F5+F18+F27+F34+F41+F45</f>
        <v>144952.658</v>
      </c>
      <c r="G4" s="674" t="n">
        <f aca="false">(F4/$F$4)</f>
        <v>1</v>
      </c>
      <c r="H4" s="675" t="n">
        <f aca="false">H5+H18+H27+H34+H41+H45</f>
        <v>182761.515</v>
      </c>
      <c r="I4" s="677" t="n">
        <f aca="false">IF(ISERROR(F4/H4-1),"         /0",(F4/H4-1))</f>
        <v>-0.206875375267052</v>
      </c>
      <c r="K4" s="679"/>
    </row>
    <row r="5" s="686" customFormat="true" ht="16.15" hidden="false" customHeight="true" outlineLevel="0" collapsed="false">
      <c r="A5" s="680" t="s">
        <v>237</v>
      </c>
      <c r="B5" s="681" t="n">
        <f aca="false">SUM(B6:B17)</f>
        <v>24527.182</v>
      </c>
      <c r="C5" s="682" t="n">
        <f aca="false">(B5/$B$4)</f>
        <v>0.645733918792302</v>
      </c>
      <c r="D5" s="683" t="n">
        <f aca="false">SUM(D6:D17)</f>
        <v>30271.063</v>
      </c>
      <c r="E5" s="684" t="n">
        <f aca="false">IF(ISERROR(B5/D5-1),"         /0",(B5/D5-1))</f>
        <v>-0.189748242405627</v>
      </c>
      <c r="F5" s="681" t="n">
        <f aca="false">SUM(F6:F17)</f>
        <v>88869.87</v>
      </c>
      <c r="G5" s="682" t="n">
        <f aca="false">(F5/$F$4)</f>
        <v>0.613095828846409</v>
      </c>
      <c r="H5" s="683" t="n">
        <f aca="false">SUM(H6:H17)</f>
        <v>108931.18</v>
      </c>
      <c r="I5" s="685" t="n">
        <f aca="false">IF(ISERROR(F5/H5-1),"         /0",(F5/H5-1))</f>
        <v>-0.184164992979971</v>
      </c>
      <c r="K5" s="687"/>
      <c r="L5" s="688"/>
      <c r="M5" s="689"/>
      <c r="N5" s="689"/>
      <c r="O5" s="689"/>
    </row>
    <row r="6" s="698" customFormat="true" ht="16.15" hidden="false" customHeight="true" outlineLevel="0" collapsed="false">
      <c r="A6" s="690" t="s">
        <v>58</v>
      </c>
      <c r="B6" s="691" t="n">
        <v>7768.719</v>
      </c>
      <c r="C6" s="692" t="n">
        <f aca="false">(B6/$B$4)</f>
        <v>0.204529218393952</v>
      </c>
      <c r="D6" s="693" t="n">
        <v>10233.312</v>
      </c>
      <c r="E6" s="694" t="n">
        <f aca="false">IF(ISERROR(B6/D6-1),"         /0",(B6/D6-1))</f>
        <v>-0.240840208917699</v>
      </c>
      <c r="F6" s="693" t="n">
        <v>27888.562</v>
      </c>
      <c r="G6" s="692" t="n">
        <f aca="false">(F6/$F$4)</f>
        <v>0.192397727539429</v>
      </c>
      <c r="H6" s="693" t="n">
        <v>37237.766</v>
      </c>
      <c r="I6" s="695" t="n">
        <f aca="false">IF(ISERROR(F6/H6-1),"         /0",(F6/H6-1))</f>
        <v>-0.251067800361601</v>
      </c>
      <c r="J6" s="696"/>
      <c r="K6" s="697"/>
    </row>
    <row r="7" s="698" customFormat="true" ht="16.15" hidden="false" customHeight="true" outlineLevel="0" collapsed="false">
      <c r="A7" s="690" t="s">
        <v>91</v>
      </c>
      <c r="B7" s="691" t="n">
        <v>6888.631</v>
      </c>
      <c r="C7" s="692" t="n">
        <f aca="false">(B7/$B$4)</f>
        <v>0.181358897681117</v>
      </c>
      <c r="D7" s="693" t="n">
        <v>6552.188</v>
      </c>
      <c r="E7" s="694" t="n">
        <f aca="false">IF(ISERROR(B7/D7-1),"         /0",(B7/D7-1))</f>
        <v>0.0513481908638764</v>
      </c>
      <c r="F7" s="693" t="n">
        <v>22430.951</v>
      </c>
      <c r="G7" s="692" t="n">
        <f aca="false">(F7/$F$4)</f>
        <v>0.154746738069474</v>
      </c>
      <c r="H7" s="693" t="n">
        <v>24594.427</v>
      </c>
      <c r="I7" s="695" t="n">
        <f aca="false">IF(ISERROR(F7/H7-1),"         /0",(F7/H7-1))</f>
        <v>-0.0879661071184947</v>
      </c>
      <c r="J7" s="696"/>
      <c r="K7" s="697"/>
    </row>
    <row r="8" s="698" customFormat="true" ht="16.15" hidden="false" customHeight="true" outlineLevel="0" collapsed="false">
      <c r="A8" s="690" t="s">
        <v>92</v>
      </c>
      <c r="B8" s="691" t="n">
        <v>4963.362</v>
      </c>
      <c r="C8" s="692" t="n">
        <f aca="false">(B8/$B$4)</f>
        <v>0.130671807085086</v>
      </c>
      <c r="D8" s="693" t="n">
        <v>7696.229</v>
      </c>
      <c r="E8" s="694" t="n">
        <f aca="false">IF(ISERROR(B8/D8-1),"         /0",(B8/D8-1))</f>
        <v>-0.355091694906687</v>
      </c>
      <c r="F8" s="693" t="n">
        <v>21880.161</v>
      </c>
      <c r="G8" s="692" t="n">
        <f aca="false">(F8/$F$4)</f>
        <v>0.150946945726238</v>
      </c>
      <c r="H8" s="693" t="n">
        <v>26816.571</v>
      </c>
      <c r="I8" s="695" t="n">
        <f aca="false">IF(ISERROR(F8/H8-1),"         /0",(F8/H8-1))</f>
        <v>-0.184080582114693</v>
      </c>
      <c r="J8" s="696"/>
      <c r="K8" s="697"/>
    </row>
    <row r="9" s="698" customFormat="true" ht="16.15" hidden="false" customHeight="true" outlineLevel="0" collapsed="false">
      <c r="A9" s="690" t="s">
        <v>94</v>
      </c>
      <c r="B9" s="691" t="n">
        <v>1147.499</v>
      </c>
      <c r="C9" s="692" t="n">
        <f aca="false">(B9/$B$4)</f>
        <v>0.0302105242290063</v>
      </c>
      <c r="D9" s="693" t="n">
        <v>665.859</v>
      </c>
      <c r="E9" s="694" t="n">
        <f aca="false">IF(ISERROR(B9/D9-1),"         /0",(B9/D9-1))</f>
        <v>0.723336321954047</v>
      </c>
      <c r="F9" s="693" t="n">
        <v>3278.606</v>
      </c>
      <c r="G9" s="692" t="n">
        <f aca="false">(F9/$F$4)</f>
        <v>0.0226184607114966</v>
      </c>
      <c r="H9" s="693" t="n">
        <v>1721.144</v>
      </c>
      <c r="I9" s="695" t="n">
        <f aca="false">IF(ISERROR(F9/H9-1),"         /0",(F9/H9-1))</f>
        <v>0.904899299535658</v>
      </c>
      <c r="J9" s="696"/>
      <c r="K9" s="697"/>
    </row>
    <row r="10" s="698" customFormat="true" ht="16.15" hidden="false" customHeight="true" outlineLevel="0" collapsed="false">
      <c r="A10" s="690" t="s">
        <v>95</v>
      </c>
      <c r="B10" s="691" t="n">
        <v>950.734</v>
      </c>
      <c r="C10" s="692" t="n">
        <f aca="false">(B10/$B$4)</f>
        <v>0.0250302375360154</v>
      </c>
      <c r="D10" s="693" t="n">
        <v>1270.589</v>
      </c>
      <c r="E10" s="694" t="n">
        <f aca="false">IF(ISERROR(B10/D10-1),"         /0",(B10/D10-1))</f>
        <v>-0.251737579972753</v>
      </c>
      <c r="F10" s="693" t="n">
        <v>3583.388</v>
      </c>
      <c r="G10" s="692" t="n">
        <f aca="false">(F10/$F$4)</f>
        <v>0.0247210920409614</v>
      </c>
      <c r="H10" s="693" t="n">
        <v>4194.511</v>
      </c>
      <c r="I10" s="695" t="n">
        <f aca="false">IF(ISERROR(F10/H10-1),"         /0",(F10/H10-1))</f>
        <v>-0.145695886838776</v>
      </c>
      <c r="J10" s="696"/>
      <c r="K10" s="697"/>
    </row>
    <row r="11" s="698" customFormat="true" ht="16.15" hidden="false" customHeight="true" outlineLevel="0" collapsed="false">
      <c r="A11" s="690" t="s">
        <v>97</v>
      </c>
      <c r="B11" s="691" t="n">
        <v>661.981</v>
      </c>
      <c r="C11" s="692" t="n">
        <f aca="false">(B11/$B$4)</f>
        <v>0.0174281572704132</v>
      </c>
      <c r="D11" s="693" t="n">
        <v>917.191</v>
      </c>
      <c r="E11" s="694" t="n">
        <f aca="false">IF(ISERROR(B11/D11-1),"         /0",(B11/D11-1))</f>
        <v>-0.278251749090429</v>
      </c>
      <c r="F11" s="693" t="n">
        <v>1313.05</v>
      </c>
      <c r="G11" s="692" t="n">
        <f aca="false">(F11/$F$4)</f>
        <v>0.0090584748021661</v>
      </c>
      <c r="H11" s="693" t="n">
        <v>3560.52</v>
      </c>
      <c r="I11" s="695" t="n">
        <f aca="false">IF(ISERROR(F11/H11-1),"         /0",(F11/H11-1))</f>
        <v>-0.631219597137497</v>
      </c>
      <c r="J11" s="696"/>
      <c r="K11" s="697"/>
    </row>
    <row r="12" s="698" customFormat="true" ht="16.15" hidden="false" customHeight="true" outlineLevel="0" collapsed="false">
      <c r="A12" s="690" t="s">
        <v>46</v>
      </c>
      <c r="B12" s="691" t="n">
        <v>635.483</v>
      </c>
      <c r="C12" s="692" t="n">
        <f aca="false">(B12/$B$4)</f>
        <v>0.0167305370798769</v>
      </c>
      <c r="D12" s="693" t="n">
        <v>961.7</v>
      </c>
      <c r="E12" s="694" t="n">
        <f aca="false">IF(ISERROR(B12/D12-1),"         /0",(B12/D12-1))</f>
        <v>-0.339208692939586</v>
      </c>
      <c r="F12" s="693" t="n">
        <v>2902.052</v>
      </c>
      <c r="G12" s="692" t="n">
        <f aca="false">(F12/$F$4)</f>
        <v>0.0200206884098669</v>
      </c>
      <c r="H12" s="693" t="n">
        <v>3766.388</v>
      </c>
      <c r="I12" s="695" t="n">
        <f aca="false">IF(ISERROR(F12/H12-1),"         /0",(F12/H12-1))</f>
        <v>-0.229486712468285</v>
      </c>
      <c r="J12" s="696"/>
      <c r="K12" s="697"/>
    </row>
    <row r="13" s="698" customFormat="true" ht="16.15" hidden="false" customHeight="true" outlineLevel="0" collapsed="false">
      <c r="A13" s="690" t="s">
        <v>93</v>
      </c>
      <c r="B13" s="691" t="n">
        <v>565.08</v>
      </c>
      <c r="C13" s="692" t="n">
        <f aca="false">(B13/$B$4)</f>
        <v>0.0148770177850498</v>
      </c>
      <c r="D13" s="693" t="n">
        <v>458.038</v>
      </c>
      <c r="E13" s="694" t="n">
        <f aca="false">IF(ISERROR(B13/D13-1),"         /0",(B13/D13-1))</f>
        <v>0.233696767517106</v>
      </c>
      <c r="F13" s="693" t="n">
        <v>2099.302</v>
      </c>
      <c r="G13" s="692" t="n">
        <f aca="false">(F13/$F$4)</f>
        <v>0.0144826733705014</v>
      </c>
      <c r="H13" s="693" t="n">
        <v>1390.674</v>
      </c>
      <c r="I13" s="695" t="n">
        <f aca="false">IF(ISERROR(F13/H13-1),"         /0",(F13/H13-1))</f>
        <v>0.50955723627536</v>
      </c>
      <c r="J13" s="696"/>
      <c r="K13" s="697"/>
    </row>
    <row r="14" s="698" customFormat="true" ht="16.15" hidden="false" customHeight="true" outlineLevel="0" collapsed="false">
      <c r="A14" s="690" t="s">
        <v>100</v>
      </c>
      <c r="B14" s="691" t="n">
        <v>436.93</v>
      </c>
      <c r="C14" s="692" t="n">
        <f aca="false">(B14/$B$4)</f>
        <v>0.0115031772153002</v>
      </c>
      <c r="D14" s="693" t="n">
        <v>414.186</v>
      </c>
      <c r="E14" s="694" t="n">
        <f aca="false">IF(ISERROR(B14/D14-1),"         /0",(B14/D14-1))</f>
        <v>0.0549125272220694</v>
      </c>
      <c r="F14" s="693" t="n">
        <v>1579.629</v>
      </c>
      <c r="G14" s="692" t="n">
        <f aca="false">(F14/$F$4)</f>
        <v>0.01089755111631</v>
      </c>
      <c r="H14" s="693" t="n">
        <v>1428.796</v>
      </c>
      <c r="I14" s="695" t="n">
        <f aca="false">IF(ISERROR(F14/H14-1),"         /0",(F14/H14-1))</f>
        <v>0.105566504945423</v>
      </c>
      <c r="J14" s="696"/>
      <c r="K14" s="697"/>
    </row>
    <row r="15" s="698" customFormat="true" ht="16.15" hidden="false" customHeight="true" outlineLevel="0" collapsed="false">
      <c r="A15" s="690" t="s">
        <v>68</v>
      </c>
      <c r="B15" s="691" t="n">
        <v>216.829</v>
      </c>
      <c r="C15" s="692" t="n">
        <f aca="false">(B15/$B$4)</f>
        <v>0.00570851718219468</v>
      </c>
      <c r="D15" s="693" t="n">
        <v>468.442</v>
      </c>
      <c r="E15" s="694" t="n">
        <f aca="false">IF(ISERROR(B15/D15-1),"         /0",(B15/D15-1))</f>
        <v>-0.537127328463289</v>
      </c>
      <c r="F15" s="693" t="n">
        <v>775.044</v>
      </c>
      <c r="G15" s="692" t="n">
        <f aca="false">(F15/$F$4)</f>
        <v>0.00534687677131109</v>
      </c>
      <c r="H15" s="693" t="n">
        <v>1516.333</v>
      </c>
      <c r="I15" s="695" t="n">
        <f aca="false">IF(ISERROR(F15/H15-1),"         /0",(F15/H15-1))</f>
        <v>-0.488869529318428</v>
      </c>
      <c r="J15" s="696"/>
      <c r="K15" s="697"/>
    </row>
    <row r="16" s="698" customFormat="true" ht="16.15" hidden="false" customHeight="true" outlineLevel="0" collapsed="false">
      <c r="A16" s="690" t="s">
        <v>81</v>
      </c>
      <c r="B16" s="691" t="n">
        <v>102.868</v>
      </c>
      <c r="C16" s="692" t="n">
        <f aca="false">(B16/$B$4)</f>
        <v>0.00270823434825601</v>
      </c>
      <c r="D16" s="693" t="n">
        <v>43.714</v>
      </c>
      <c r="E16" s="694" t="n">
        <f aca="false">IF(ISERROR(B16/D16-1),"         /0",(B16/D16-1))</f>
        <v>1.35320492290799</v>
      </c>
      <c r="F16" s="693" t="n">
        <v>347.166</v>
      </c>
      <c r="G16" s="692" t="n">
        <f aca="false">(F16/$F$4)</f>
        <v>0.00239503024497833</v>
      </c>
      <c r="H16" s="693" t="n">
        <v>149.219</v>
      </c>
      <c r="I16" s="695" t="n">
        <f aca="false">IF(ISERROR(F16/H16-1),"         /0",(F16/H16-1))</f>
        <v>1.32655358902017</v>
      </c>
      <c r="J16" s="696"/>
      <c r="K16" s="697"/>
    </row>
    <row r="17" s="698" customFormat="true" ht="16.15" hidden="false" customHeight="true" outlineLevel="0" collapsed="false">
      <c r="A17" s="690" t="s">
        <v>101</v>
      </c>
      <c r="B17" s="691" t="n">
        <v>189.066</v>
      </c>
      <c r="C17" s="692" t="n">
        <f aca="false">(B17/$B$4)</f>
        <v>0.00497759298603425</v>
      </c>
      <c r="D17" s="693" t="n">
        <v>589.615</v>
      </c>
      <c r="E17" s="694" t="n">
        <f aca="false">IF(ISERROR(B17/D17-1),"         /0",(B17/D17-1))</f>
        <v>-0.679339908245211</v>
      </c>
      <c r="F17" s="693" t="n">
        <v>791.959</v>
      </c>
      <c r="G17" s="692" t="n">
        <f aca="false">(F17/$F$4)</f>
        <v>0.00546357004367592</v>
      </c>
      <c r="H17" s="693" t="n">
        <v>2554.831</v>
      </c>
      <c r="I17" s="695" t="n">
        <f aca="false">IF(ISERROR(F17/H17-1),"         /0",(F17/H17-1))</f>
        <v>-0.690015112545605</v>
      </c>
      <c r="J17" s="696"/>
      <c r="K17" s="697"/>
    </row>
    <row r="18" s="703" customFormat="true" ht="16.15" hidden="false" customHeight="true" outlineLevel="0" collapsed="false">
      <c r="A18" s="680" t="s">
        <v>171</v>
      </c>
      <c r="B18" s="699" t="n">
        <f aca="false">SUM(B19:B26)</f>
        <v>5568.039</v>
      </c>
      <c r="C18" s="682" t="n">
        <f aca="false">(B18/$B$4)</f>
        <v>0.146591306064365</v>
      </c>
      <c r="D18" s="700" t="n">
        <f aca="false">SUM(D19:D26)</f>
        <v>7426.676</v>
      </c>
      <c r="E18" s="684" t="n">
        <f aca="false">IF(ISERROR(B18/D18-1),"         /0",(B18/D18-1))</f>
        <v>-0.250264990690317</v>
      </c>
      <c r="F18" s="699" t="n">
        <f aca="false">SUM(F19:F26)</f>
        <v>23786.728</v>
      </c>
      <c r="G18" s="682" t="n">
        <f aca="false">(F18/$F$4)</f>
        <v>0.16409997807698</v>
      </c>
      <c r="H18" s="700" t="n">
        <f aca="false">SUM(H19:H26)</f>
        <v>31352.972</v>
      </c>
      <c r="I18" s="685" t="n">
        <f aca="false">IF(ISERROR(F18/H18-1),"         /0",(F18/H18-1))</f>
        <v>-0.241324618284991</v>
      </c>
      <c r="J18" s="701"/>
      <c r="K18" s="702"/>
    </row>
    <row r="19" s="698" customFormat="true" ht="16.15" hidden="false" customHeight="true" outlineLevel="0" collapsed="false">
      <c r="A19" s="690" t="s">
        <v>46</v>
      </c>
      <c r="B19" s="704" t="n">
        <v>1531.864</v>
      </c>
      <c r="C19" s="692" t="n">
        <f aca="false">(B19/$B$4)</f>
        <v>0.0403298081196956</v>
      </c>
      <c r="D19" s="705" t="n">
        <v>2238.689</v>
      </c>
      <c r="E19" s="694" t="n">
        <f aca="false">IF(ISERROR(B19/D19-1),"         /0",(B19/D19-1))</f>
        <v>-0.315731662593598</v>
      </c>
      <c r="F19" s="704" t="n">
        <v>6913.484</v>
      </c>
      <c r="G19" s="692" t="n">
        <f aca="false">(F19/$F$4)</f>
        <v>0.0476947721786516</v>
      </c>
      <c r="H19" s="705" t="n">
        <v>8137.807</v>
      </c>
      <c r="I19" s="695" t="n">
        <f aca="false">IF(ISERROR(F19/H19-1),"         /0",(F19/H19-1))</f>
        <v>-0.150448763407635</v>
      </c>
      <c r="J19" s="696"/>
      <c r="K19" s="697"/>
    </row>
    <row r="20" s="698" customFormat="true" ht="16.15" hidden="false" customHeight="true" outlineLevel="0" collapsed="false">
      <c r="A20" s="690" t="s">
        <v>58</v>
      </c>
      <c r="B20" s="704" t="n">
        <v>1285.828</v>
      </c>
      <c r="C20" s="692" t="n">
        <f aca="false">(B20/$B$4)</f>
        <v>0.0338523501531023</v>
      </c>
      <c r="D20" s="705" t="n">
        <v>1584.191</v>
      </c>
      <c r="E20" s="694" t="n">
        <f aca="false">IF(ISERROR(B20/D20-1),"         /0",(B20/D20-1))</f>
        <v>-0.188337769877496</v>
      </c>
      <c r="F20" s="704" t="n">
        <v>5040.837</v>
      </c>
      <c r="G20" s="692" t="n">
        <f aca="false">(F20/$F$4)</f>
        <v>0.034775747265014</v>
      </c>
      <c r="H20" s="705" t="n">
        <v>6745.519</v>
      </c>
      <c r="I20" s="695" t="n">
        <f aca="false">IF(ISERROR(F20/H20-1),"         /0",(F20/H20-1))</f>
        <v>-0.252713245637585</v>
      </c>
      <c r="J20" s="696"/>
      <c r="K20" s="697"/>
    </row>
    <row r="21" s="698" customFormat="true" ht="16.15" hidden="false" customHeight="true" outlineLevel="0" collapsed="false">
      <c r="A21" s="690" t="s">
        <v>56</v>
      </c>
      <c r="B21" s="704" t="n">
        <v>715.105</v>
      </c>
      <c r="C21" s="692" t="n">
        <f aca="false">(B21/$B$4)</f>
        <v>0.0188267675429639</v>
      </c>
      <c r="D21" s="705" t="n">
        <v>1871.927</v>
      </c>
      <c r="E21" s="694" t="n">
        <f aca="false">IF(ISERROR(B21/D21-1),"         /0",(B21/D21-1))</f>
        <v>-0.617984568842695</v>
      </c>
      <c r="F21" s="704" t="n">
        <v>4803.788</v>
      </c>
      <c r="G21" s="692" t="n">
        <f aca="false">(F21/$F$4)</f>
        <v>0.0331403926377121</v>
      </c>
      <c r="H21" s="705" t="n">
        <v>9214.442</v>
      </c>
      <c r="I21" s="695" t="n">
        <f aca="false">IF(ISERROR(F21/H21-1),"         /0",(F21/H21-1))</f>
        <v>-0.478667509112326</v>
      </c>
      <c r="J21" s="696"/>
      <c r="K21" s="697"/>
    </row>
    <row r="22" s="698" customFormat="true" ht="16.15" hidden="false" customHeight="true" outlineLevel="0" collapsed="false">
      <c r="A22" s="690" t="s">
        <v>96</v>
      </c>
      <c r="B22" s="704" t="n">
        <v>498.782</v>
      </c>
      <c r="C22" s="692" t="n">
        <f aca="false">(B22/$B$4)</f>
        <v>0.0131315719630189</v>
      </c>
      <c r="D22" s="705" t="n">
        <v>315.082</v>
      </c>
      <c r="E22" s="694" t="n">
        <f aca="false">IF(ISERROR(B22/D22-1),"         /0",(B22/D22-1))</f>
        <v>0.58302283215163</v>
      </c>
      <c r="F22" s="704" t="n">
        <v>1851.69</v>
      </c>
      <c r="G22" s="692" t="n">
        <f aca="false">(F22/$F$4)</f>
        <v>0.0127744466748585</v>
      </c>
      <c r="H22" s="705" t="n">
        <v>1784.013</v>
      </c>
      <c r="I22" s="695" t="n">
        <f aca="false">IF(ISERROR(F22/H22-1),"         /0",(F22/H22-1))</f>
        <v>0.0379352616825102</v>
      </c>
      <c r="J22" s="696"/>
      <c r="K22" s="697"/>
    </row>
    <row r="23" s="698" customFormat="true" ht="16.15" hidden="false" customHeight="true" outlineLevel="0" collapsed="false">
      <c r="A23" s="690" t="s">
        <v>94</v>
      </c>
      <c r="B23" s="704" t="n">
        <v>439.17</v>
      </c>
      <c r="C23" s="692" t="n">
        <f aca="false">(B23/$B$4)</f>
        <v>0.0115621503161682</v>
      </c>
      <c r="D23" s="705" t="n">
        <v>143.293</v>
      </c>
      <c r="E23" s="694" t="n">
        <f aca="false">IF(ISERROR(B23/D23-1),"         /0",(B23/D23-1))</f>
        <v>2.06483917567502</v>
      </c>
      <c r="F23" s="704" t="n">
        <v>1353.431</v>
      </c>
      <c r="G23" s="692" t="n">
        <f aca="false">(F23/$F$4)</f>
        <v>0.00933705541294731</v>
      </c>
      <c r="H23" s="705" t="n">
        <v>1072.943</v>
      </c>
      <c r="I23" s="695" t="n">
        <f aca="false">IF(ISERROR(F23/H23-1),"         /0",(F23/H23-1))</f>
        <v>0.261419292543966</v>
      </c>
      <c r="J23" s="696"/>
      <c r="K23" s="697"/>
    </row>
    <row r="24" s="698" customFormat="true" ht="16.15" hidden="false" customHeight="true" outlineLevel="0" collapsed="false">
      <c r="A24" s="690" t="s">
        <v>95</v>
      </c>
      <c r="B24" s="704" t="n">
        <v>267.938</v>
      </c>
      <c r="C24" s="692" t="n">
        <f aca="false">(B24/$B$4)</f>
        <v>0.00705407799124139</v>
      </c>
      <c r="D24" s="705" t="n">
        <v>349.568</v>
      </c>
      <c r="E24" s="694" t="n">
        <f aca="false">IF(ISERROR(B24/D24-1),"         /0",(B24/D24-1))</f>
        <v>-0.233516797876236</v>
      </c>
      <c r="F24" s="704" t="n">
        <v>995.959</v>
      </c>
      <c r="G24" s="692" t="n">
        <f aca="false">(F24/$F$4)</f>
        <v>0.00687092609229698</v>
      </c>
      <c r="H24" s="705" t="n">
        <v>1201.636</v>
      </c>
      <c r="I24" s="695" t="n">
        <f aca="false">IF(ISERROR(F24/H24-1),"         /0",(F24/H24-1))</f>
        <v>-0.171164146213995</v>
      </c>
      <c r="J24" s="696"/>
      <c r="K24" s="697"/>
    </row>
    <row r="25" s="698" customFormat="true" ht="16.15" hidden="false" customHeight="true" outlineLevel="0" collapsed="false">
      <c r="A25" s="690" t="s">
        <v>93</v>
      </c>
      <c r="B25" s="704" t="n">
        <v>240.966</v>
      </c>
      <c r="C25" s="692" t="n">
        <f aca="false">(B25/$B$4)</f>
        <v>0.00634397867132498</v>
      </c>
      <c r="D25" s="705" t="n">
        <v>210.378</v>
      </c>
      <c r="E25" s="694" t="n">
        <f aca="false">IF(ISERROR(B25/D25-1),"         /0",(B25/D25-1))</f>
        <v>0.145395431081197</v>
      </c>
      <c r="F25" s="704" t="n">
        <v>790.382</v>
      </c>
      <c r="G25" s="692" t="n">
        <f aca="false">(F25/$F$4)</f>
        <v>0.00545269062951574</v>
      </c>
      <c r="H25" s="705" t="n">
        <v>815.165</v>
      </c>
      <c r="I25" s="695" t="n">
        <f aca="false">IF(ISERROR(F25/H25-1),"         /0",(F25/H25-1))</f>
        <v>-0.0304024338630829</v>
      </c>
      <c r="J25" s="696"/>
      <c r="K25" s="697"/>
    </row>
    <row r="26" s="698" customFormat="true" ht="16.15" hidden="false" customHeight="true" outlineLevel="0" collapsed="false">
      <c r="A26" s="690" t="s">
        <v>101</v>
      </c>
      <c r="B26" s="704" t="n">
        <v>588.386</v>
      </c>
      <c r="C26" s="692" t="n">
        <f aca="false">(B26/$B$4)</f>
        <v>0.0154906013068492</v>
      </c>
      <c r="D26" s="705" t="n">
        <v>713.548</v>
      </c>
      <c r="E26" s="694" t="n">
        <f aca="false">IF(ISERROR(B26/D26-1),"         /0",(B26/D26-1))</f>
        <v>-0.175407961342475</v>
      </c>
      <c r="F26" s="704" t="n">
        <v>2037.157</v>
      </c>
      <c r="G26" s="692" t="n">
        <f aca="false">(F26/$F$4)</f>
        <v>0.014053947185984</v>
      </c>
      <c r="H26" s="705" t="n">
        <v>2381.447</v>
      </c>
      <c r="I26" s="695" t="n">
        <f aca="false">IF(ISERROR(F26/H26-1),"         /0",(F26/H26-1))</f>
        <v>-0.144571766661194</v>
      </c>
      <c r="J26" s="696"/>
      <c r="K26" s="697"/>
    </row>
    <row r="27" s="703" customFormat="true" ht="16.15" hidden="false" customHeight="true" outlineLevel="0" collapsed="false">
      <c r="A27" s="680" t="s">
        <v>183</v>
      </c>
      <c r="B27" s="699" t="n">
        <f aca="false">SUM(B28:B33)</f>
        <v>3130.956</v>
      </c>
      <c r="C27" s="682" t="n">
        <f aca="false">(B27/$B$4)</f>
        <v>0.0824295464291932</v>
      </c>
      <c r="D27" s="700" t="n">
        <f aca="false">SUM(D28:D33)</f>
        <v>3209.62</v>
      </c>
      <c r="E27" s="684" t="n">
        <f aca="false">IF(ISERROR(B27/D27-1),"         /0",(B27/D27-1))</f>
        <v>-0.0245088203587963</v>
      </c>
      <c r="F27" s="699" t="n">
        <f aca="false">SUM(F28:F33)</f>
        <v>12156.578</v>
      </c>
      <c r="G27" s="682" t="n">
        <f aca="false">(F27/$F$4)</f>
        <v>0.0838658508766359</v>
      </c>
      <c r="H27" s="700" t="n">
        <f aca="false">SUM(H28:H33)</f>
        <v>13927.942</v>
      </c>
      <c r="I27" s="685" t="n">
        <f aca="false">IF(ISERROR(F27/H27-1),"         /0",(F27/H27-1))</f>
        <v>-0.127180598540689</v>
      </c>
      <c r="J27" s="701"/>
      <c r="K27" s="702"/>
    </row>
    <row r="28" s="698" customFormat="true" ht="16.15" hidden="false" customHeight="true" outlineLevel="0" collapsed="false">
      <c r="A28" s="690" t="s">
        <v>93</v>
      </c>
      <c r="B28" s="704" t="n">
        <v>1609.4</v>
      </c>
      <c r="C28" s="692" t="n">
        <f aca="false">(B28/$B$4)</f>
        <v>0.0423711198825993</v>
      </c>
      <c r="D28" s="705" t="n">
        <v>856.592</v>
      </c>
      <c r="E28" s="694" t="n">
        <f aca="false">IF(ISERROR(B28/D28-1),"         /0",(B28/D28-1))</f>
        <v>0.878840801688552</v>
      </c>
      <c r="F28" s="704" t="n">
        <v>6874.792</v>
      </c>
      <c r="G28" s="692" t="n">
        <f aca="false">(F28/$F$4)</f>
        <v>0.0474278436480965</v>
      </c>
      <c r="H28" s="705" t="n">
        <v>4457.11</v>
      </c>
      <c r="I28" s="695" t="n">
        <f aca="false">IF(ISERROR(F28/H28-1),"         /0",(F28/H28-1))</f>
        <v>0.5424326525484</v>
      </c>
      <c r="J28" s="696"/>
      <c r="K28" s="697"/>
    </row>
    <row r="29" s="698" customFormat="true" ht="16.15" hidden="false" customHeight="true" outlineLevel="0" collapsed="false">
      <c r="A29" s="690" t="s">
        <v>98</v>
      </c>
      <c r="B29" s="704" t="n">
        <v>590.105</v>
      </c>
      <c r="C29" s="692" t="n">
        <f aca="false">(B29/$B$4)</f>
        <v>0.01553585789631</v>
      </c>
      <c r="D29" s="705" t="n">
        <v>385.597</v>
      </c>
      <c r="E29" s="694" t="n">
        <f aca="false">IF(ISERROR(B29/D29-1),"         /0",(B29/D29-1))</f>
        <v>0.530367196840224</v>
      </c>
      <c r="F29" s="704" t="n">
        <v>1823.441</v>
      </c>
      <c r="G29" s="692" t="n">
        <f aca="false">(F29/$F$4)</f>
        <v>0.0125795623561453</v>
      </c>
      <c r="H29" s="705" t="n">
        <v>1480.737</v>
      </c>
      <c r="I29" s="695" t="n">
        <f aca="false">IF(ISERROR(F29/H29-1),"         /0",(F29/H29-1))</f>
        <v>0.231441505142372</v>
      </c>
      <c r="J29" s="696"/>
      <c r="K29" s="697"/>
    </row>
    <row r="30" s="698" customFormat="true" ht="16.15" hidden="false" customHeight="true" outlineLevel="0" collapsed="false">
      <c r="A30" s="690" t="s">
        <v>70</v>
      </c>
      <c r="B30" s="704" t="n">
        <v>338.995</v>
      </c>
      <c r="C30" s="692" t="n">
        <f aca="false">(B30/$B$4)</f>
        <v>0.00892481532533972</v>
      </c>
      <c r="D30" s="705" t="n">
        <v>486.662</v>
      </c>
      <c r="E30" s="694" t="n">
        <f aca="false">IF(ISERROR(B30/D30-1),"         /0",(B30/D30-1))</f>
        <v>-0.303428252051732</v>
      </c>
      <c r="F30" s="704" t="n">
        <v>1420.614</v>
      </c>
      <c r="G30" s="692" t="n">
        <f aca="false">(F30/$F$4)</f>
        <v>0.00980053777282235</v>
      </c>
      <c r="H30" s="705" t="n">
        <v>2039.156</v>
      </c>
      <c r="I30" s="695" t="n">
        <f aca="false">IF(ISERROR(F30/H30-1),"         /0",(F30/H30-1))</f>
        <v>-0.303332359074048</v>
      </c>
      <c r="J30" s="696"/>
      <c r="K30" s="697"/>
    </row>
    <row r="31" s="698" customFormat="true" ht="16.15" hidden="false" customHeight="true" outlineLevel="0" collapsed="false">
      <c r="A31" s="690" t="s">
        <v>73</v>
      </c>
      <c r="B31" s="704" t="n">
        <v>255.818</v>
      </c>
      <c r="C31" s="692" t="n">
        <f aca="false">(B31/$B$4)</f>
        <v>0.00673499139190182</v>
      </c>
      <c r="D31" s="705" t="n">
        <v>278.224</v>
      </c>
      <c r="E31" s="694" t="n">
        <f aca="false">IF(ISERROR(B31/D31-1),"         /0",(B31/D31-1))</f>
        <v>-0.0805322330208752</v>
      </c>
      <c r="F31" s="704" t="n">
        <v>913.532</v>
      </c>
      <c r="G31" s="692" t="n">
        <f aca="false">(F31/$F$4)</f>
        <v>0.00630227836180831</v>
      </c>
      <c r="H31" s="705" t="n">
        <v>1110.82</v>
      </c>
      <c r="I31" s="695" t="n">
        <f aca="false">IF(ISERROR(F31/H31-1),"         /0",(F31/H31-1))</f>
        <v>-0.177605732701968</v>
      </c>
      <c r="J31" s="696"/>
      <c r="K31" s="697"/>
    </row>
    <row r="32" s="698" customFormat="true" ht="16.15" hidden="false" customHeight="true" outlineLevel="0" collapsed="false">
      <c r="A32" s="690" t="s">
        <v>46</v>
      </c>
      <c r="B32" s="704" t="n">
        <v>184.481</v>
      </c>
      <c r="C32" s="692" t="n">
        <f aca="false">(B32/$B$4)</f>
        <v>0.00485688242019498</v>
      </c>
      <c r="D32" s="705" t="n">
        <v>99.994</v>
      </c>
      <c r="E32" s="694" t="n">
        <f aca="false">IF(ISERROR(B32/D32-1),"         /0",(B32/D32-1))</f>
        <v>0.844920695241715</v>
      </c>
      <c r="F32" s="704" t="n">
        <v>583.076</v>
      </c>
      <c r="G32" s="692" t="n">
        <f aca="false">(F32/$F$4)</f>
        <v>0.00402252713434203</v>
      </c>
      <c r="H32" s="705" t="n">
        <v>455.993</v>
      </c>
      <c r="I32" s="695" t="n">
        <f aca="false">IF(ISERROR(F32/H32-1),"         /0",(F32/H32-1))</f>
        <v>0.278695067687442</v>
      </c>
      <c r="J32" s="696"/>
      <c r="K32" s="697"/>
    </row>
    <row r="33" s="698" customFormat="true" ht="16.15" hidden="false" customHeight="true" outlineLevel="0" collapsed="false">
      <c r="A33" s="690" t="s">
        <v>101</v>
      </c>
      <c r="B33" s="704" t="n">
        <v>152.157</v>
      </c>
      <c r="C33" s="692" t="n">
        <f aca="false">(B33/$B$4)</f>
        <v>0.00400587951284743</v>
      </c>
      <c r="D33" s="705" t="n">
        <v>1102.551</v>
      </c>
      <c r="E33" s="694" t="n">
        <f aca="false">IF(ISERROR(B33/D33-1),"         /0",(B33/D33-1))</f>
        <v>-0.861995499527913</v>
      </c>
      <c r="F33" s="704" t="n">
        <v>541.123</v>
      </c>
      <c r="G33" s="692" t="n">
        <f aca="false">(F33/$F$4)</f>
        <v>0.00373310160342144</v>
      </c>
      <c r="H33" s="705" t="n">
        <v>4384.126</v>
      </c>
      <c r="I33" s="695" t="n">
        <f aca="false">IF(ISERROR(F33/H33-1),"         /0",(F33/H33-1))</f>
        <v>-0.87657220618203</v>
      </c>
      <c r="J33" s="696"/>
      <c r="K33" s="697"/>
    </row>
    <row r="34" s="703" customFormat="true" ht="16.15" hidden="false" customHeight="true" outlineLevel="0" collapsed="false">
      <c r="A34" s="680" t="s">
        <v>225</v>
      </c>
      <c r="B34" s="699" t="n">
        <f aca="false">SUM(B35:B40)</f>
        <v>3814.924</v>
      </c>
      <c r="C34" s="682" t="n">
        <f aca="false">(B34/$B$4)</f>
        <v>0.100436561542814</v>
      </c>
      <c r="D34" s="700" t="n">
        <f aca="false">SUM(D35:D40)</f>
        <v>4756.092</v>
      </c>
      <c r="E34" s="684" t="n">
        <f aca="false">IF(ISERROR(B34/D34-1),"         /0",(B34/D34-1))</f>
        <v>-0.197886836503583</v>
      </c>
      <c r="F34" s="706" t="n">
        <f aca="false">SUM(F35:F40)</f>
        <v>14140.263</v>
      </c>
      <c r="G34" s="682" t="n">
        <f aca="false">(F34/$F$4)</f>
        <v>0.0975509052065813</v>
      </c>
      <c r="H34" s="700" t="n">
        <f aca="false">SUM(H35:H40)</f>
        <v>16834.158</v>
      </c>
      <c r="I34" s="685" t="n">
        <f aca="false">IF(ISERROR(F34/H34-1),"         /0",(F34/H34-1))</f>
        <v>-0.160025526670238</v>
      </c>
      <c r="J34" s="701"/>
      <c r="K34" s="702"/>
    </row>
    <row r="35" s="698" customFormat="true" ht="16.15" hidden="false" customHeight="true" outlineLevel="0" collapsed="false">
      <c r="A35" s="690" t="s">
        <v>56</v>
      </c>
      <c r="B35" s="704" t="n">
        <v>1294.189</v>
      </c>
      <c r="C35" s="692" t="n">
        <f aca="false">(B35/$B$4)</f>
        <v>0.0340724725175477</v>
      </c>
      <c r="D35" s="705" t="n">
        <v>1589.768</v>
      </c>
      <c r="E35" s="694" t="n">
        <f aca="false">IF(ISERROR(B35/D35-1),"         /0",(B35/D35-1))</f>
        <v>-0.185925870944691</v>
      </c>
      <c r="F35" s="707" t="n">
        <v>4332.75</v>
      </c>
      <c r="G35" s="692" t="n">
        <f aca="false">(F35/$F$4)</f>
        <v>0.0298907937238378</v>
      </c>
      <c r="H35" s="705" t="n">
        <v>5477.372</v>
      </c>
      <c r="I35" s="695" t="n">
        <f aca="false">IF(ISERROR(F35/H35-1),"         /0",(F35/H35-1))</f>
        <v>-0.208972843181</v>
      </c>
      <c r="J35" s="696"/>
      <c r="K35" s="697"/>
    </row>
    <row r="36" s="698" customFormat="true" ht="16.15" hidden="false" customHeight="true" outlineLevel="0" collapsed="false">
      <c r="A36" s="690" t="s">
        <v>99</v>
      </c>
      <c r="B36" s="704" t="n">
        <v>578.397</v>
      </c>
      <c r="C36" s="692" t="n">
        <f aca="false">(B36/$B$4)</f>
        <v>0.0152276181351658</v>
      </c>
      <c r="D36" s="705" t="n">
        <v>574.317</v>
      </c>
      <c r="E36" s="694" t="n">
        <f aca="false">IF(ISERROR(B36/D36-1),"         /0",(B36/D36-1))</f>
        <v>0.00710409059804951</v>
      </c>
      <c r="F36" s="707" t="n">
        <v>2188.601</v>
      </c>
      <c r="G36" s="692" t="n">
        <f aca="false">(F36/$F$4)</f>
        <v>0.015098729683177</v>
      </c>
      <c r="H36" s="705" t="n">
        <v>2100.898</v>
      </c>
      <c r="I36" s="695" t="n">
        <f aca="false">IF(ISERROR(F36/H36-1),"         /0",(F36/H36-1))</f>
        <v>0.0417454821700052</v>
      </c>
      <c r="J36" s="696"/>
      <c r="K36" s="697"/>
    </row>
    <row r="37" s="698" customFormat="true" ht="16.15" hidden="false" customHeight="true" outlineLevel="0" collapsed="false">
      <c r="A37" s="690" t="s">
        <v>96</v>
      </c>
      <c r="B37" s="704" t="n">
        <v>553.544</v>
      </c>
      <c r="C37" s="692" t="n">
        <f aca="false">(B37/$B$4)</f>
        <v>0.0145733063155794</v>
      </c>
      <c r="D37" s="705" t="n">
        <v>422.702</v>
      </c>
      <c r="E37" s="694" t="n">
        <f aca="false">IF(ISERROR(B37/D37-1),"         /0",(B37/D37-1))</f>
        <v>0.309537215343197</v>
      </c>
      <c r="F37" s="707" t="n">
        <v>2087.999</v>
      </c>
      <c r="G37" s="692" t="n">
        <f aca="false">(F37/$F$4)</f>
        <v>0.014404696187082</v>
      </c>
      <c r="H37" s="705" t="n">
        <v>2328.387</v>
      </c>
      <c r="I37" s="695" t="n">
        <f aca="false">IF(ISERROR(F37/H37-1),"         /0",(F37/H37-1))</f>
        <v>-0.103242287471971</v>
      </c>
      <c r="J37" s="696"/>
      <c r="K37" s="697"/>
    </row>
    <row r="38" s="698" customFormat="true" ht="16.15" hidden="false" customHeight="true" outlineLevel="0" collapsed="false">
      <c r="A38" s="690" t="s">
        <v>58</v>
      </c>
      <c r="B38" s="704" t="n">
        <v>505.849</v>
      </c>
      <c r="C38" s="692" t="n">
        <f aca="false">(B38/$B$4)</f>
        <v>0.0133176268308021</v>
      </c>
      <c r="D38" s="705" t="n">
        <v>501.832</v>
      </c>
      <c r="E38" s="694" t="n">
        <f aca="false">IF(ISERROR(B38/D38-1),"         /0",(B38/D38-1))</f>
        <v>0.00800467088587409</v>
      </c>
      <c r="F38" s="707" t="n">
        <v>1723.357</v>
      </c>
      <c r="G38" s="692" t="n">
        <f aca="false">(F38/$F$4)</f>
        <v>0.0118891024406051</v>
      </c>
      <c r="H38" s="705" t="n">
        <v>1896.947</v>
      </c>
      <c r="I38" s="695" t="n">
        <f aca="false">IF(ISERROR(F38/H38-1),"         /0",(F38/H38-1))</f>
        <v>-0.0915102003377006</v>
      </c>
      <c r="J38" s="696"/>
      <c r="K38" s="697"/>
    </row>
    <row r="39" s="698" customFormat="true" ht="16.15" hidden="false" customHeight="true" outlineLevel="0" collapsed="false">
      <c r="A39" s="690" t="s">
        <v>55</v>
      </c>
      <c r="B39" s="704" t="n">
        <v>285.097</v>
      </c>
      <c r="C39" s="692" t="n">
        <f aca="false">(B39/$B$4)</f>
        <v>0.00750582774025687</v>
      </c>
      <c r="D39" s="705" t="n">
        <v>514.937</v>
      </c>
      <c r="E39" s="694" t="n">
        <f aca="false">IF(ISERROR(B39/D39-1),"         /0",(B39/D39-1))</f>
        <v>-0.44634586366876</v>
      </c>
      <c r="F39" s="707" t="n">
        <v>1231.32</v>
      </c>
      <c r="G39" s="692" t="n">
        <f aca="false">(F39/$F$4)</f>
        <v>0.00849463553817689</v>
      </c>
      <c r="H39" s="705" t="n">
        <v>1552.682</v>
      </c>
      <c r="I39" s="695" t="n">
        <f aca="false">IF(ISERROR(F39/H39-1),"         /0",(F39/H39-1))</f>
        <v>-0.20697219391994</v>
      </c>
      <c r="J39" s="696"/>
      <c r="K39" s="697"/>
    </row>
    <row r="40" s="698" customFormat="true" ht="16.15" hidden="false" customHeight="true" outlineLevel="0" collapsed="false">
      <c r="A40" s="690" t="s">
        <v>101</v>
      </c>
      <c r="B40" s="704" t="n">
        <v>597.848</v>
      </c>
      <c r="C40" s="692" t="n">
        <f aca="false">(B40/$B$4)</f>
        <v>0.0157397100034623</v>
      </c>
      <c r="D40" s="705" t="n">
        <v>1152.536</v>
      </c>
      <c r="E40" s="694" t="n">
        <f aca="false">IF(ISERROR(B40/D40-1),"         /0",(B40/D40-1))</f>
        <v>-0.481276072938286</v>
      </c>
      <c r="F40" s="707" t="n">
        <v>2576.236</v>
      </c>
      <c r="G40" s="692" t="n">
        <f aca="false">(F40/$F$4)</f>
        <v>0.0177729476337026</v>
      </c>
      <c r="H40" s="705" t="n">
        <v>3477.872</v>
      </c>
      <c r="I40" s="695" t="n">
        <f aca="false">IF(ISERROR(F40/H40-1),"         /0",(F40/H40-1))</f>
        <v>-0.25924933407555</v>
      </c>
      <c r="J40" s="696"/>
      <c r="K40" s="697"/>
    </row>
    <row r="41" s="703" customFormat="true" ht="16.15" hidden="false" customHeight="true" outlineLevel="0" collapsed="false">
      <c r="A41" s="680" t="s">
        <v>198</v>
      </c>
      <c r="B41" s="699" t="n">
        <f aca="false">SUM(B42:B44)</f>
        <v>923.105</v>
      </c>
      <c r="C41" s="682" t="n">
        <f aca="false">(B41/$B$4)</f>
        <v>0.0243028411949962</v>
      </c>
      <c r="D41" s="700" t="n">
        <f aca="false">SUM(D42:D44)</f>
        <v>2975.904</v>
      </c>
      <c r="E41" s="684" t="n">
        <f aca="false">IF(ISERROR(B41/D41-1),"         /0",(B41/D41-1))</f>
        <v>-0.689806862049313</v>
      </c>
      <c r="F41" s="706" t="n">
        <f aca="false">SUM(F42:F44)</f>
        <v>5800.476</v>
      </c>
      <c r="G41" s="682" t="n">
        <f aca="false">(F41/$F$4)</f>
        <v>0.0400163479582416</v>
      </c>
      <c r="H41" s="700" t="n">
        <f aca="false">SUM(H42:H44)</f>
        <v>11643.062</v>
      </c>
      <c r="I41" s="685" t="n">
        <f aca="false">IF(ISERROR(F41/H41-1),"         /0",(F41/H41-1))</f>
        <v>-0.501808373089484</v>
      </c>
      <c r="J41" s="701"/>
      <c r="K41" s="702"/>
    </row>
    <row r="42" s="698" customFormat="true" ht="16.15" hidden="false" customHeight="true" outlineLevel="0" collapsed="false">
      <c r="A42" s="690" t="s">
        <v>56</v>
      </c>
      <c r="B42" s="704" t="n">
        <v>738.145</v>
      </c>
      <c r="C42" s="692" t="n">
        <f aca="false">(B42/$B$4)</f>
        <v>0.0194333480090352</v>
      </c>
      <c r="D42" s="705" t="n">
        <v>2927.329</v>
      </c>
      <c r="E42" s="694" t="n">
        <f aca="false">IF(ISERROR(B42/D42-1),"         /0",(B42/D42-1))</f>
        <v>-0.747843511952363</v>
      </c>
      <c r="F42" s="707" t="n">
        <v>5089.102</v>
      </c>
      <c r="G42" s="692" t="n">
        <f aca="false">(F42/$F$4)</f>
        <v>0.0351087180477919</v>
      </c>
      <c r="H42" s="705" t="n">
        <v>11372.074</v>
      </c>
      <c r="I42" s="695" t="n">
        <f aca="false">IF(ISERROR(F42/H42-1),"         /0",(F42/H42-1))</f>
        <v>-0.552491304576456</v>
      </c>
      <c r="J42" s="696"/>
      <c r="K42" s="697"/>
    </row>
    <row r="43" s="698" customFormat="true" ht="16.15" hidden="false" customHeight="true" outlineLevel="0" collapsed="false">
      <c r="A43" s="690" t="s">
        <v>55</v>
      </c>
      <c r="B43" s="704" t="n">
        <v>160.51</v>
      </c>
      <c r="C43" s="692" t="n">
        <f aca="false">(B43/$B$4)</f>
        <v>0.00422579125907544</v>
      </c>
      <c r="D43" s="705"/>
      <c r="E43" s="694" t="str">
        <f aca="false">IF(ISERROR(B43/D43-1),"         /0",(B43/D43-1))</f>
        <v>         /0</v>
      </c>
      <c r="F43" s="707" t="n">
        <v>647.953</v>
      </c>
      <c r="G43" s="692" t="n">
        <f aca="false">(F43/$F$4)</f>
        <v>0.00447010085182433</v>
      </c>
      <c r="H43" s="705" t="n">
        <v>110.515</v>
      </c>
      <c r="I43" s="695" t="n">
        <f aca="false">IF(ISERROR(F43/H43-1),"         /0",(F43/H43-1))</f>
        <v>4.86303216757906</v>
      </c>
      <c r="J43" s="696"/>
      <c r="K43" s="697"/>
    </row>
    <row r="44" s="698" customFormat="true" ht="16.15" hidden="false" customHeight="true" outlineLevel="0" collapsed="false">
      <c r="A44" s="690" t="s">
        <v>87</v>
      </c>
      <c r="B44" s="704" t="n">
        <v>24.45</v>
      </c>
      <c r="C44" s="692" t="n">
        <f aca="false">(B44/$B$4)</f>
        <v>0.000643701926885518</v>
      </c>
      <c r="D44" s="705" t="n">
        <v>48.575</v>
      </c>
      <c r="E44" s="694" t="n">
        <f aca="false">IF(ISERROR(B44/D44-1),"         /0",(B44/D44-1))</f>
        <v>-0.496654657745754</v>
      </c>
      <c r="F44" s="707" t="n">
        <v>63.421</v>
      </c>
      <c r="G44" s="692" t="n">
        <f aca="false">(F44/$F$4)</f>
        <v>0.000437529058625472</v>
      </c>
      <c r="H44" s="705" t="n">
        <v>160.473</v>
      </c>
      <c r="I44" s="695" t="n">
        <f aca="false">IF(ISERROR(F44/H44-1),"         /0",(F44/H44-1))</f>
        <v>-0.60478709814112</v>
      </c>
      <c r="J44" s="696"/>
      <c r="K44" s="697"/>
    </row>
    <row r="45" s="703" customFormat="true" ht="16.15" hidden="false" customHeight="true" outlineLevel="0" collapsed="false">
      <c r="A45" s="708" t="s">
        <v>101</v>
      </c>
      <c r="B45" s="709" t="n">
        <v>19.213</v>
      </c>
      <c r="C45" s="710" t="n">
        <f aca="false">(B45/$B$4)</f>
        <v>0.000505825976329303</v>
      </c>
      <c r="D45" s="711" t="n">
        <v>19.204</v>
      </c>
      <c r="E45" s="712" t="n">
        <f aca="false">IF(ISERROR(B45/D45-1),"         /0",(B45/D45-1))</f>
        <v>0.00046865236409066</v>
      </c>
      <c r="F45" s="713" t="n">
        <v>198.743</v>
      </c>
      <c r="G45" s="710" t="n">
        <f aca="false">(F45/$F$4)</f>
        <v>0.00137108903515243</v>
      </c>
      <c r="H45" s="711" t="n">
        <v>72.201</v>
      </c>
      <c r="I45" s="712" t="n">
        <f aca="false">IF(ISERROR(F45/H45-1),"         /0",(F45/H45-1))</f>
        <v>1.75263500505533</v>
      </c>
      <c r="J45" s="701"/>
      <c r="K45" s="702"/>
    </row>
    <row r="46" s="698" customFormat="true" ht="14.25" hidden="false" customHeight="false" outlineLevel="0" collapsed="false">
      <c r="A46" s="714" t="s">
        <v>249</v>
      </c>
      <c r="B46" s="715"/>
      <c r="C46" s="716"/>
      <c r="D46" s="715"/>
      <c r="E46" s="716"/>
      <c r="F46" s="715"/>
      <c r="G46" s="716"/>
      <c r="H46" s="715"/>
      <c r="I46" s="716"/>
      <c r="K46" s="697"/>
    </row>
    <row r="47" s="698" customFormat="true" ht="13.5" hidden="false" customHeight="false" outlineLevel="0" collapsed="false">
      <c r="B47" s="715"/>
      <c r="C47" s="716"/>
      <c r="D47" s="715"/>
      <c r="E47" s="716"/>
      <c r="F47" s="715"/>
      <c r="G47" s="716"/>
      <c r="H47" s="715"/>
      <c r="I47" s="716"/>
      <c r="K47" s="697"/>
    </row>
    <row r="48" s="698" customFormat="true" ht="13.5" hidden="false" customHeight="false" outlineLevel="0" collapsed="false">
      <c r="B48" s="715"/>
      <c r="C48" s="716"/>
      <c r="D48" s="715"/>
      <c r="E48" s="716"/>
      <c r="F48" s="715"/>
      <c r="G48" s="716"/>
      <c r="H48" s="715"/>
      <c r="I48" s="716"/>
      <c r="K48" s="697"/>
    </row>
    <row r="49" s="698" customFormat="true" ht="13.5" hidden="false" customHeight="false" outlineLevel="0" collapsed="false">
      <c r="B49" s="715"/>
      <c r="C49" s="716"/>
      <c r="D49" s="715"/>
      <c r="E49" s="716"/>
      <c r="F49" s="715"/>
      <c r="G49" s="716"/>
      <c r="H49" s="715"/>
      <c r="I49" s="716"/>
      <c r="K49" s="697"/>
    </row>
  </sheetData>
  <mergeCells count="4">
    <mergeCell ref="A1:I1"/>
    <mergeCell ref="A2:A3"/>
    <mergeCell ref="B2:E2"/>
    <mergeCell ref="F2:I2"/>
  </mergeCells>
  <conditionalFormatting sqref="I46:I65536 I1:I3 E1:E3 E46:E65536">
    <cfRule type="cellIs" priority="2" operator="lessThan" aboveAverage="0" equalAverage="0" bottom="0" percent="0" rank="0" text="" dxfId="35">
      <formula>0</formula>
    </cfRule>
  </conditionalFormatting>
  <conditionalFormatting sqref="E4:E45 I4:I45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7" width="24.41"/>
    <col collapsed="false" customWidth="true" hidden="false" outlineLevel="0" max="2" min="2" style="717" width="8.7"/>
    <col collapsed="false" customWidth="true" hidden="false" outlineLevel="0" max="4" min="3" style="717" width="9.99"/>
    <col collapsed="false" customWidth="true" hidden="false" outlineLevel="0" max="5" min="5" style="717" width="8.99"/>
    <col collapsed="false" customWidth="true" hidden="false" outlineLevel="0" max="6" min="6" style="717" width="8.14"/>
    <col collapsed="false" customWidth="true" hidden="false" outlineLevel="0" max="7" min="7" style="717" width="9.85"/>
    <col collapsed="false" customWidth="true" hidden="false" outlineLevel="0" max="8" min="8" style="717" width="10.41"/>
    <col collapsed="false" customWidth="true" hidden="false" outlineLevel="0" max="9" min="9" style="717" width="8.56"/>
    <col collapsed="false" customWidth="true" hidden="false" outlineLevel="0" max="11" min="10" style="717" width="9.85"/>
    <col collapsed="false" customWidth="true" hidden="false" outlineLevel="0" max="12" min="12" style="717" width="10.99"/>
    <col collapsed="false" customWidth="true" hidden="false" outlineLevel="0" max="13" min="13" style="717" width="9.56"/>
    <col collapsed="false" customWidth="true" hidden="false" outlineLevel="0" max="15" min="14" style="717" width="10.28"/>
    <col collapsed="false" customWidth="true" hidden="false" outlineLevel="0" max="16" min="16" style="717" width="11.13"/>
    <col collapsed="false" customWidth="true" hidden="false" outlineLevel="0" max="17" min="17" style="717" width="9.56"/>
    <col collapsed="false" customWidth="false" hidden="false" outlineLevel="0" max="257" min="18" style="717" width="9.14"/>
  </cols>
  <sheetData>
    <row r="1" customFormat="false" ht="24" hidden="false" customHeight="true" outlineLevel="0" collapsed="false">
      <c r="A1" s="718" t="s">
        <v>250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</row>
    <row r="2" customFormat="false" ht="15.95" hidden="false" customHeight="true" outlineLevel="0" collapsed="false">
      <c r="A2" s="719" t="s">
        <v>251</v>
      </c>
      <c r="B2" s="720" t="s">
        <v>38</v>
      </c>
      <c r="C2" s="720"/>
      <c r="D2" s="720"/>
      <c r="E2" s="720"/>
      <c r="F2" s="720"/>
      <c r="G2" s="720"/>
      <c r="H2" s="720"/>
      <c r="I2" s="720"/>
      <c r="J2" s="720" t="s">
        <v>39</v>
      </c>
      <c r="K2" s="720"/>
      <c r="L2" s="720"/>
      <c r="M2" s="720"/>
      <c r="N2" s="720"/>
      <c r="O2" s="720"/>
      <c r="P2" s="720"/>
      <c r="Q2" s="720"/>
    </row>
    <row r="3" s="725" customFormat="true" ht="26.25" hidden="false" customHeight="true" outlineLevel="0" collapsed="false">
      <c r="A3" s="719"/>
      <c r="B3" s="721" t="s">
        <v>40</v>
      </c>
      <c r="C3" s="721"/>
      <c r="D3" s="721"/>
      <c r="E3" s="722" t="s">
        <v>41</v>
      </c>
      <c r="F3" s="721" t="s">
        <v>42</v>
      </c>
      <c r="G3" s="721"/>
      <c r="H3" s="721"/>
      <c r="I3" s="723" t="s">
        <v>43</v>
      </c>
      <c r="J3" s="724" t="s">
        <v>208</v>
      </c>
      <c r="K3" s="724"/>
      <c r="L3" s="724"/>
      <c r="M3" s="722" t="s">
        <v>41</v>
      </c>
      <c r="N3" s="724" t="s">
        <v>209</v>
      </c>
      <c r="O3" s="724"/>
      <c r="P3" s="724"/>
      <c r="Q3" s="722" t="s">
        <v>43</v>
      </c>
    </row>
    <row r="4" s="725" customFormat="true" ht="14.25" hidden="false" customHeight="false" outlineLevel="0" collapsed="false">
      <c r="A4" s="719"/>
      <c r="B4" s="726" t="s">
        <v>10</v>
      </c>
      <c r="C4" s="727" t="s">
        <v>11</v>
      </c>
      <c r="D4" s="727" t="s">
        <v>12</v>
      </c>
      <c r="E4" s="722"/>
      <c r="F4" s="726" t="s">
        <v>10</v>
      </c>
      <c r="G4" s="727" t="s">
        <v>11</v>
      </c>
      <c r="H4" s="727" t="s">
        <v>12</v>
      </c>
      <c r="I4" s="723"/>
      <c r="J4" s="726" t="s">
        <v>10</v>
      </c>
      <c r="K4" s="727" t="s">
        <v>11</v>
      </c>
      <c r="L4" s="727" t="s">
        <v>12</v>
      </c>
      <c r="M4" s="722"/>
      <c r="N4" s="726" t="s">
        <v>10</v>
      </c>
      <c r="O4" s="727" t="s">
        <v>11</v>
      </c>
      <c r="P4" s="727" t="s">
        <v>12</v>
      </c>
      <c r="Q4" s="722"/>
    </row>
    <row r="5" s="733" customFormat="true" ht="18" hidden="false" customHeight="true" outlineLevel="0" collapsed="false">
      <c r="A5" s="728" t="s">
        <v>3</v>
      </c>
      <c r="B5" s="729" t="n">
        <f aca="false">SUM(B6:B43)</f>
        <v>755671</v>
      </c>
      <c r="C5" s="730" t="n">
        <f aca="false">SUM(C6:C43)</f>
        <v>755671</v>
      </c>
      <c r="D5" s="731" t="n">
        <f aca="false">C5+B5</f>
        <v>1511342</v>
      </c>
      <c r="E5" s="732" t="n">
        <f aca="false">D5/$D$5</f>
        <v>1</v>
      </c>
      <c r="F5" s="729" t="n">
        <f aca="false">SUM(F6:F43)</f>
        <v>695564</v>
      </c>
      <c r="G5" s="730" t="n">
        <f aca="false">SUM(G6:G43)</f>
        <v>695564</v>
      </c>
      <c r="H5" s="731" t="n">
        <f aca="false">G5+F5</f>
        <v>1391128</v>
      </c>
      <c r="I5" s="732" t="n">
        <f aca="false">(D5/H5-1)</f>
        <v>0.0864147655715362</v>
      </c>
      <c r="J5" s="729" t="n">
        <f aca="false">SUM(J6:J43)</f>
        <v>2901718</v>
      </c>
      <c r="K5" s="730" t="n">
        <f aca="false">SUM(K6:K43)</f>
        <v>2901718</v>
      </c>
      <c r="L5" s="731" t="n">
        <f aca="false">K5+J5</f>
        <v>5803436</v>
      </c>
      <c r="M5" s="732" t="n">
        <f aca="false">L5/$L$5</f>
        <v>1</v>
      </c>
      <c r="N5" s="729" t="n">
        <f aca="false">SUM(N6:N43)</f>
        <v>2888106</v>
      </c>
      <c r="O5" s="730" t="n">
        <f aca="false">SUM(O6:O43)</f>
        <v>2888106</v>
      </c>
      <c r="P5" s="731" t="n">
        <f aca="false">O5+N5</f>
        <v>5776212</v>
      </c>
      <c r="Q5" s="732" t="n">
        <f aca="false">(L5/P5-1)</f>
        <v>0.0047131234102904</v>
      </c>
    </row>
    <row r="6" s="738" customFormat="true" ht="18" hidden="false" customHeight="true" outlineLevel="0" collapsed="false">
      <c r="A6" s="734" t="s">
        <v>252</v>
      </c>
      <c r="B6" s="735" t="n">
        <v>288277</v>
      </c>
      <c r="C6" s="736" t="n">
        <v>288532</v>
      </c>
      <c r="D6" s="736" t="n">
        <f aca="false">C6+B6</f>
        <v>576809</v>
      </c>
      <c r="E6" s="737" t="n">
        <f aca="false">D6/$D$5</f>
        <v>0.381653523821875</v>
      </c>
      <c r="F6" s="735" t="n">
        <v>274942</v>
      </c>
      <c r="G6" s="736" t="n">
        <v>266184</v>
      </c>
      <c r="H6" s="736" t="n">
        <f aca="false">G6+F6</f>
        <v>541126</v>
      </c>
      <c r="I6" s="737" t="n">
        <f aca="false">(D6/H6-1)</f>
        <v>0.0659421280810755</v>
      </c>
      <c r="J6" s="735" t="n">
        <v>1056847</v>
      </c>
      <c r="K6" s="736" t="n">
        <v>1137625</v>
      </c>
      <c r="L6" s="736" t="n">
        <f aca="false">K6+J6</f>
        <v>2194472</v>
      </c>
      <c r="M6" s="737" t="n">
        <f aca="false">L6/$L$5</f>
        <v>0.378133230038205</v>
      </c>
      <c r="N6" s="736" t="n">
        <v>1083529</v>
      </c>
      <c r="O6" s="736" t="n">
        <v>1099663</v>
      </c>
      <c r="P6" s="736" t="n">
        <f aca="false">O6+N6</f>
        <v>2183192</v>
      </c>
      <c r="Q6" s="737" t="n">
        <f aca="false">(L6/P6-1)</f>
        <v>0.00516674667184569</v>
      </c>
    </row>
    <row r="7" s="738" customFormat="true" ht="18" hidden="false" customHeight="true" outlineLevel="0" collapsed="false">
      <c r="A7" s="739" t="s">
        <v>253</v>
      </c>
      <c r="B7" s="740" t="n">
        <v>75309</v>
      </c>
      <c r="C7" s="741" t="n">
        <v>73710</v>
      </c>
      <c r="D7" s="741" t="n">
        <f aca="false">C7+B7</f>
        <v>149019</v>
      </c>
      <c r="E7" s="742" t="n">
        <f aca="false">D7/$D$5</f>
        <v>0.0986004491372568</v>
      </c>
      <c r="F7" s="740" t="n">
        <v>66485</v>
      </c>
      <c r="G7" s="741" t="n">
        <v>65946</v>
      </c>
      <c r="H7" s="741" t="n">
        <f aca="false">G7+F7</f>
        <v>132431</v>
      </c>
      <c r="I7" s="742" t="n">
        <f aca="false">(D7/H7-1)</f>
        <v>0.125257681358594</v>
      </c>
      <c r="J7" s="740" t="n">
        <v>280316</v>
      </c>
      <c r="K7" s="741" t="n">
        <v>268289</v>
      </c>
      <c r="L7" s="741" t="n">
        <f aca="false">K7+J7</f>
        <v>548605</v>
      </c>
      <c r="M7" s="742" t="n">
        <f aca="false">L7/$L$5</f>
        <v>0.0945310674572788</v>
      </c>
      <c r="N7" s="741" t="n">
        <v>277137</v>
      </c>
      <c r="O7" s="741" t="n">
        <v>273954</v>
      </c>
      <c r="P7" s="741" t="n">
        <f aca="false">O7+N7</f>
        <v>551091</v>
      </c>
      <c r="Q7" s="742" t="n">
        <f aca="false">(L7/P7-1)</f>
        <v>-0.0045110517137823</v>
      </c>
    </row>
    <row r="8" s="738" customFormat="true" ht="18" hidden="false" customHeight="true" outlineLevel="0" collapsed="false">
      <c r="A8" s="739" t="s">
        <v>254</v>
      </c>
      <c r="B8" s="740" t="n">
        <v>65329</v>
      </c>
      <c r="C8" s="741" t="n">
        <v>65613</v>
      </c>
      <c r="D8" s="741" t="n">
        <f aca="false">C8+B8</f>
        <v>130942</v>
      </c>
      <c r="E8" s="742" t="n">
        <f aca="false">D8/$D$5</f>
        <v>0.086639556103119</v>
      </c>
      <c r="F8" s="740" t="n">
        <v>62868</v>
      </c>
      <c r="G8" s="741" t="n">
        <v>64324</v>
      </c>
      <c r="H8" s="741" t="n">
        <f aca="false">G8+F8</f>
        <v>127192</v>
      </c>
      <c r="I8" s="742" t="n">
        <f aca="false">(D8/H8-1)</f>
        <v>0.0294829863513428</v>
      </c>
      <c r="J8" s="740" t="n">
        <v>237953</v>
      </c>
      <c r="K8" s="741" t="n">
        <v>236223</v>
      </c>
      <c r="L8" s="741" t="n">
        <f aca="false">K8+J8</f>
        <v>474176</v>
      </c>
      <c r="M8" s="742" t="n">
        <f aca="false">L8/$L$5</f>
        <v>0.08170607895047</v>
      </c>
      <c r="N8" s="741" t="n">
        <v>247866</v>
      </c>
      <c r="O8" s="741" t="n">
        <v>252376</v>
      </c>
      <c r="P8" s="741" t="n">
        <f aca="false">O8+N8</f>
        <v>500242</v>
      </c>
      <c r="Q8" s="742" t="n">
        <f aca="false">(L8/P8-1)</f>
        <v>-0.0521067803183259</v>
      </c>
    </row>
    <row r="9" s="738" customFormat="true" ht="18" hidden="false" customHeight="true" outlineLevel="0" collapsed="false">
      <c r="A9" s="739" t="s">
        <v>255</v>
      </c>
      <c r="B9" s="740" t="n">
        <v>44569</v>
      </c>
      <c r="C9" s="741" t="n">
        <v>45672</v>
      </c>
      <c r="D9" s="741" t="n">
        <f aca="false">C9+B9</f>
        <v>90241</v>
      </c>
      <c r="E9" s="742" t="n">
        <f aca="false">D9/$D$5</f>
        <v>0.0597091856111985</v>
      </c>
      <c r="F9" s="740" t="n">
        <v>34935</v>
      </c>
      <c r="G9" s="741" t="n">
        <v>36369</v>
      </c>
      <c r="H9" s="741" t="n">
        <f aca="false">G9+F9</f>
        <v>71304</v>
      </c>
      <c r="I9" s="742" t="n">
        <f aca="false">(D9/H9-1)</f>
        <v>0.2655811735667</v>
      </c>
      <c r="J9" s="740" t="n">
        <v>176439</v>
      </c>
      <c r="K9" s="741" t="n">
        <v>161772</v>
      </c>
      <c r="L9" s="741" t="n">
        <f aca="false">K9+J9</f>
        <v>338211</v>
      </c>
      <c r="M9" s="742" t="n">
        <f aca="false">L9/$L$5</f>
        <v>0.0582777168560143</v>
      </c>
      <c r="N9" s="741" t="n">
        <v>177694</v>
      </c>
      <c r="O9" s="741" t="n">
        <v>167931</v>
      </c>
      <c r="P9" s="741" t="n">
        <f aca="false">O9+N9</f>
        <v>345625</v>
      </c>
      <c r="Q9" s="742" t="n">
        <f aca="false">(L9/P9-1)</f>
        <v>-0.0214509945750452</v>
      </c>
    </row>
    <row r="10" s="738" customFormat="true" ht="18" hidden="false" customHeight="true" outlineLevel="0" collapsed="false">
      <c r="A10" s="739" t="s">
        <v>256</v>
      </c>
      <c r="B10" s="740" t="n">
        <v>35717</v>
      </c>
      <c r="C10" s="741" t="n">
        <v>36402</v>
      </c>
      <c r="D10" s="741" t="n">
        <f aca="false">C10+B10</f>
        <v>72119</v>
      </c>
      <c r="E10" s="742" t="n">
        <f aca="false">D10/$D$5</f>
        <v>0.0477185177147198</v>
      </c>
      <c r="F10" s="740" t="n">
        <v>36212</v>
      </c>
      <c r="G10" s="741" t="n">
        <v>36624</v>
      </c>
      <c r="H10" s="741" t="n">
        <f aca="false">G10+F10</f>
        <v>72836</v>
      </c>
      <c r="I10" s="742" t="n">
        <f aca="false">(D10/H10-1)</f>
        <v>-0.00984403317041027</v>
      </c>
      <c r="J10" s="740" t="n">
        <v>146972</v>
      </c>
      <c r="K10" s="741" t="n">
        <v>155033</v>
      </c>
      <c r="L10" s="741" t="n">
        <f aca="false">K10+J10</f>
        <v>302005</v>
      </c>
      <c r="M10" s="742" t="n">
        <f aca="false">L10/$L$5</f>
        <v>0.0520389989654405</v>
      </c>
      <c r="N10" s="741" t="n">
        <v>141679</v>
      </c>
      <c r="O10" s="741" t="n">
        <v>147330</v>
      </c>
      <c r="P10" s="741" t="n">
        <f aca="false">O10+N10</f>
        <v>289009</v>
      </c>
      <c r="Q10" s="742" t="n">
        <f aca="false">(L10/P10-1)</f>
        <v>0.044967457760831</v>
      </c>
    </row>
    <row r="11" s="738" customFormat="true" ht="18" hidden="false" customHeight="true" outlineLevel="0" collapsed="false">
      <c r="A11" s="739" t="s">
        <v>257</v>
      </c>
      <c r="B11" s="740" t="n">
        <v>32189</v>
      </c>
      <c r="C11" s="741" t="n">
        <v>31668</v>
      </c>
      <c r="D11" s="741" t="n">
        <f aca="false">C11+B11</f>
        <v>63857</v>
      </c>
      <c r="E11" s="742" t="n">
        <f aca="false">D11/$D$5</f>
        <v>0.042251852988933</v>
      </c>
      <c r="F11" s="740" t="n">
        <v>33448</v>
      </c>
      <c r="G11" s="741" t="n">
        <v>34522</v>
      </c>
      <c r="H11" s="741" t="n">
        <f aca="false">G11+F11</f>
        <v>67970</v>
      </c>
      <c r="I11" s="742" t="n">
        <f aca="false">(D11/H11-1)</f>
        <v>-0.0605119905840812</v>
      </c>
      <c r="J11" s="740" t="n">
        <v>138255</v>
      </c>
      <c r="K11" s="741" t="n">
        <v>126800</v>
      </c>
      <c r="L11" s="741" t="n">
        <f aca="false">K11+J11</f>
        <v>265055</v>
      </c>
      <c r="M11" s="742" t="n">
        <f aca="false">L11/$L$5</f>
        <v>0.0456720811601954</v>
      </c>
      <c r="N11" s="741" t="n">
        <v>142656</v>
      </c>
      <c r="O11" s="741" t="n">
        <v>137845</v>
      </c>
      <c r="P11" s="741" t="n">
        <f aca="false">O11+N11</f>
        <v>280501</v>
      </c>
      <c r="Q11" s="742" t="n">
        <f aca="false">(L11/P11-1)</f>
        <v>-0.0550657573413286</v>
      </c>
    </row>
    <row r="12" s="738" customFormat="true" ht="18" hidden="false" customHeight="true" outlineLevel="0" collapsed="false">
      <c r="A12" s="739" t="s">
        <v>258</v>
      </c>
      <c r="B12" s="740" t="n">
        <v>25625</v>
      </c>
      <c r="C12" s="741" t="n">
        <v>27519</v>
      </c>
      <c r="D12" s="741" t="n">
        <f aca="false">C12+B12</f>
        <v>53144</v>
      </c>
      <c r="E12" s="742" t="n">
        <f aca="false">D12/$D$5</f>
        <v>0.0351634507609793</v>
      </c>
      <c r="F12" s="740" t="n">
        <v>17054</v>
      </c>
      <c r="G12" s="741" t="n">
        <v>20662</v>
      </c>
      <c r="H12" s="741" t="n">
        <f aca="false">G12+F12</f>
        <v>37716</v>
      </c>
      <c r="I12" s="742" t="n">
        <f aca="false">(D12/H12-1)</f>
        <v>0.4090571640683</v>
      </c>
      <c r="J12" s="740" t="n">
        <v>108260</v>
      </c>
      <c r="K12" s="741" t="n">
        <v>106918</v>
      </c>
      <c r="L12" s="741" t="n">
        <f aca="false">K12+J12</f>
        <v>215178</v>
      </c>
      <c r="M12" s="742" t="n">
        <f aca="false">L12/$L$5</f>
        <v>0.0370776898375376</v>
      </c>
      <c r="N12" s="741" t="n">
        <v>101041</v>
      </c>
      <c r="O12" s="741" t="n">
        <v>112914</v>
      </c>
      <c r="P12" s="741" t="n">
        <f aca="false">O12+N12</f>
        <v>213955</v>
      </c>
      <c r="Q12" s="742" t="n">
        <f aca="false">(L12/P12-1)</f>
        <v>0.00571615526629432</v>
      </c>
    </row>
    <row r="13" s="738" customFormat="true" ht="18" hidden="false" customHeight="true" outlineLevel="0" collapsed="false">
      <c r="A13" s="739" t="s">
        <v>259</v>
      </c>
      <c r="B13" s="740" t="n">
        <v>23607</v>
      </c>
      <c r="C13" s="741" t="n">
        <v>23718</v>
      </c>
      <c r="D13" s="741" t="n">
        <f aca="false">C13+B13</f>
        <v>47325</v>
      </c>
      <c r="E13" s="742" t="n">
        <f aca="false">D13/$D$5</f>
        <v>0.0313132302284989</v>
      </c>
      <c r="F13" s="740" t="n">
        <v>23461</v>
      </c>
      <c r="G13" s="741" t="n">
        <v>24600</v>
      </c>
      <c r="H13" s="741" t="n">
        <f aca="false">G13+F13</f>
        <v>48061</v>
      </c>
      <c r="I13" s="742" t="n">
        <f aca="false">(D13/H13-1)</f>
        <v>-0.0153138719543913</v>
      </c>
      <c r="J13" s="740" t="n">
        <v>95388</v>
      </c>
      <c r="K13" s="741" t="n">
        <v>92255</v>
      </c>
      <c r="L13" s="741" t="n">
        <f aca="false">K13+J13</f>
        <v>187643</v>
      </c>
      <c r="M13" s="742" t="n">
        <f aca="false">L13/$L$5</f>
        <v>0.0323330868127089</v>
      </c>
      <c r="N13" s="741" t="n">
        <v>90437</v>
      </c>
      <c r="O13" s="741" t="n">
        <v>94901</v>
      </c>
      <c r="P13" s="741" t="n">
        <f aca="false">O13+N13</f>
        <v>185338</v>
      </c>
      <c r="Q13" s="742" t="n">
        <f aca="false">(L13/P13-1)</f>
        <v>0.0124367372044589</v>
      </c>
    </row>
    <row r="14" s="738" customFormat="true" ht="18" hidden="false" customHeight="true" outlineLevel="0" collapsed="false">
      <c r="A14" s="739" t="s">
        <v>260</v>
      </c>
      <c r="B14" s="740" t="n">
        <v>18144</v>
      </c>
      <c r="C14" s="741" t="n">
        <v>18682</v>
      </c>
      <c r="D14" s="741" t="n">
        <f aca="false">C14+B14</f>
        <v>36826</v>
      </c>
      <c r="E14" s="742" t="n">
        <f aca="false">D14/$D$5</f>
        <v>0.0243664240125663</v>
      </c>
      <c r="F14" s="740" t="n">
        <v>16473</v>
      </c>
      <c r="G14" s="741" t="n">
        <v>16091</v>
      </c>
      <c r="H14" s="741" t="n">
        <f aca="false">G14+F14</f>
        <v>32564</v>
      </c>
      <c r="I14" s="742" t="n">
        <f aca="false">(D14/H14-1)</f>
        <v>0.130880727183393</v>
      </c>
      <c r="J14" s="740" t="n">
        <v>72627</v>
      </c>
      <c r="K14" s="741" t="n">
        <v>67582</v>
      </c>
      <c r="L14" s="741" t="n">
        <f aca="false">K14+J14</f>
        <v>140209</v>
      </c>
      <c r="M14" s="742" t="n">
        <f aca="false">L14/$L$5</f>
        <v>0.0241596530055643</v>
      </c>
      <c r="N14" s="741" t="n">
        <v>71338</v>
      </c>
      <c r="O14" s="741" t="n">
        <v>69136</v>
      </c>
      <c r="P14" s="741" t="n">
        <f aca="false">O14+N14</f>
        <v>140474</v>
      </c>
      <c r="Q14" s="742" t="n">
        <f aca="false">(L14/P14-1)</f>
        <v>-0.00188647009410992</v>
      </c>
    </row>
    <row r="15" s="738" customFormat="true" ht="18" hidden="false" customHeight="true" outlineLevel="0" collapsed="false">
      <c r="A15" s="739" t="s">
        <v>261</v>
      </c>
      <c r="B15" s="740" t="n">
        <v>18054</v>
      </c>
      <c r="C15" s="741" t="n">
        <v>16892</v>
      </c>
      <c r="D15" s="741" t="n">
        <f aca="false">C15+B15</f>
        <v>34946</v>
      </c>
      <c r="E15" s="742" t="n">
        <f aca="false">D15/$D$5</f>
        <v>0.0231224964303248</v>
      </c>
      <c r="F15" s="740" t="n">
        <v>13799</v>
      </c>
      <c r="G15" s="741" t="n">
        <v>14088</v>
      </c>
      <c r="H15" s="741" t="n">
        <f aca="false">G15+F15</f>
        <v>27887</v>
      </c>
      <c r="I15" s="742" t="n">
        <f aca="false">(D15/H15-1)</f>
        <v>0.253128697959623</v>
      </c>
      <c r="J15" s="740" t="n">
        <v>71995</v>
      </c>
      <c r="K15" s="741" t="n">
        <v>68473</v>
      </c>
      <c r="L15" s="741" t="n">
        <f aca="false">K15+J15</f>
        <v>140468</v>
      </c>
      <c r="M15" s="742" t="n">
        <f aca="false">L15/$L$5</f>
        <v>0.0242042817393007</v>
      </c>
      <c r="N15" s="741" t="n">
        <v>62809</v>
      </c>
      <c r="O15" s="741" t="n">
        <v>65972</v>
      </c>
      <c r="P15" s="741" t="n">
        <f aca="false">O15+N15</f>
        <v>128781</v>
      </c>
      <c r="Q15" s="742" t="n">
        <f aca="false">(L15/P15-1)</f>
        <v>0.0907509648162383</v>
      </c>
    </row>
    <row r="16" s="738" customFormat="true" ht="18" hidden="false" customHeight="true" outlineLevel="0" collapsed="false">
      <c r="A16" s="739" t="s">
        <v>262</v>
      </c>
      <c r="B16" s="740" t="n">
        <v>15696</v>
      </c>
      <c r="C16" s="741" t="n">
        <v>16425</v>
      </c>
      <c r="D16" s="741" t="n">
        <f aca="false">C16+B16</f>
        <v>32121</v>
      </c>
      <c r="E16" s="742" t="n">
        <f aca="false">D16/$D$5</f>
        <v>0.0212532967389247</v>
      </c>
      <c r="F16" s="740" t="n">
        <v>12843</v>
      </c>
      <c r="G16" s="741" t="n">
        <v>14163</v>
      </c>
      <c r="H16" s="741" t="n">
        <f aca="false">G16+F16</f>
        <v>27006</v>
      </c>
      <c r="I16" s="742" t="n">
        <f aca="false">(D16/H16-1)</f>
        <v>0.189402355032215</v>
      </c>
      <c r="J16" s="740" t="n">
        <v>72189</v>
      </c>
      <c r="K16" s="741" t="n">
        <v>65758</v>
      </c>
      <c r="L16" s="741" t="n">
        <f aca="false">K16+J16</f>
        <v>137947</v>
      </c>
      <c r="M16" s="742" t="n">
        <f aca="false">L16/$L$5</f>
        <v>0.0237698839101525</v>
      </c>
      <c r="N16" s="741" t="n">
        <v>68003</v>
      </c>
      <c r="O16" s="741" t="n">
        <v>68304</v>
      </c>
      <c r="P16" s="741" t="n">
        <f aca="false">O16+N16</f>
        <v>136307</v>
      </c>
      <c r="Q16" s="742" t="n">
        <f aca="false">(L16/P16-1)</f>
        <v>0.0120316638177056</v>
      </c>
    </row>
    <row r="17" s="738" customFormat="true" ht="18" hidden="false" customHeight="true" outlineLevel="0" collapsed="false">
      <c r="A17" s="739" t="s">
        <v>263</v>
      </c>
      <c r="B17" s="740" t="n">
        <v>12072</v>
      </c>
      <c r="C17" s="741" t="n">
        <v>11880</v>
      </c>
      <c r="D17" s="741" t="n">
        <f aca="false">C17+B17</f>
        <v>23952</v>
      </c>
      <c r="E17" s="742" t="n">
        <f aca="false">D17/$D$5</f>
        <v>0.0158481667286425</v>
      </c>
      <c r="F17" s="740" t="n">
        <v>10422</v>
      </c>
      <c r="G17" s="741" t="n">
        <v>10617</v>
      </c>
      <c r="H17" s="741" t="n">
        <f aca="false">G17+F17</f>
        <v>21039</v>
      </c>
      <c r="I17" s="742" t="n">
        <f aca="false">(D17/H17-1)</f>
        <v>0.138457151005276</v>
      </c>
      <c r="J17" s="740" t="n">
        <v>49451</v>
      </c>
      <c r="K17" s="741" t="n">
        <v>43560</v>
      </c>
      <c r="L17" s="741" t="n">
        <f aca="false">K17+J17</f>
        <v>93011</v>
      </c>
      <c r="M17" s="742" t="n">
        <f aca="false">L17/$L$5</f>
        <v>0.0160268847627509</v>
      </c>
      <c r="N17" s="741" t="n">
        <v>46957</v>
      </c>
      <c r="O17" s="741" t="n">
        <v>42811</v>
      </c>
      <c r="P17" s="741" t="n">
        <f aca="false">O17+N17</f>
        <v>89768</v>
      </c>
      <c r="Q17" s="742" t="n">
        <f aca="false">(L17/P17-1)</f>
        <v>0.0361264593173514</v>
      </c>
    </row>
    <row r="18" s="738" customFormat="true" ht="18" hidden="false" customHeight="true" outlineLevel="0" collapsed="false">
      <c r="A18" s="739" t="s">
        <v>264</v>
      </c>
      <c r="B18" s="740" t="n">
        <v>8726</v>
      </c>
      <c r="C18" s="741" t="n">
        <v>8696</v>
      </c>
      <c r="D18" s="741" t="n">
        <f aca="false">C18+B18</f>
        <v>17422</v>
      </c>
      <c r="E18" s="742" t="n">
        <f aca="false">D18/$D$5</f>
        <v>0.0115275033711761</v>
      </c>
      <c r="F18" s="740" t="n">
        <v>7978</v>
      </c>
      <c r="G18" s="741" t="n">
        <v>7469</v>
      </c>
      <c r="H18" s="741" t="n">
        <f aca="false">G18+F18</f>
        <v>15447</v>
      </c>
      <c r="I18" s="742" t="n">
        <f aca="false">(D18/H18-1)</f>
        <v>0.127856541723312</v>
      </c>
      <c r="J18" s="740" t="n">
        <v>36263</v>
      </c>
      <c r="K18" s="741" t="n">
        <v>33232</v>
      </c>
      <c r="L18" s="741" t="n">
        <f aca="false">K18+J18</f>
        <v>69495</v>
      </c>
      <c r="M18" s="742" t="n">
        <f aca="false">L18/$L$5</f>
        <v>0.0119748025135454</v>
      </c>
      <c r="N18" s="741" t="n">
        <v>34464</v>
      </c>
      <c r="O18" s="741" t="n">
        <v>29879</v>
      </c>
      <c r="P18" s="741" t="n">
        <f aca="false">O18+N18</f>
        <v>64343</v>
      </c>
      <c r="Q18" s="742" t="n">
        <f aca="false">(L18/P18-1)</f>
        <v>0.0800708701801285</v>
      </c>
    </row>
    <row r="19" s="738" customFormat="true" ht="18" hidden="false" customHeight="true" outlineLevel="0" collapsed="false">
      <c r="A19" s="739" t="s">
        <v>265</v>
      </c>
      <c r="B19" s="740" t="n">
        <v>8525</v>
      </c>
      <c r="C19" s="741" t="n">
        <v>8397</v>
      </c>
      <c r="D19" s="741" t="n">
        <f aca="false">C19+B19</f>
        <v>16922</v>
      </c>
      <c r="E19" s="742" t="n">
        <f aca="false">D19/$D$5</f>
        <v>0.0111966715673885</v>
      </c>
      <c r="F19" s="740" t="n">
        <v>7630</v>
      </c>
      <c r="G19" s="741" t="n">
        <v>7594</v>
      </c>
      <c r="H19" s="741" t="n">
        <f aca="false">G19+F19</f>
        <v>15224</v>
      </c>
      <c r="I19" s="742" t="n">
        <f aca="false">(D19/H19-1)</f>
        <v>0.111534419337888</v>
      </c>
      <c r="J19" s="740" t="n">
        <v>32239</v>
      </c>
      <c r="K19" s="741" t="n">
        <v>30544</v>
      </c>
      <c r="L19" s="741" t="n">
        <f aca="false">K19+J19</f>
        <v>62783</v>
      </c>
      <c r="M19" s="742" t="n">
        <f aca="false">L19/$L$5</f>
        <v>0.010818246294092</v>
      </c>
      <c r="N19" s="741" t="n">
        <v>30460</v>
      </c>
      <c r="O19" s="741" t="n">
        <v>28666</v>
      </c>
      <c r="P19" s="741" t="n">
        <f aca="false">O19+N19</f>
        <v>59126</v>
      </c>
      <c r="Q19" s="742" t="n">
        <f aca="false">(L19/P19-1)</f>
        <v>0.0618509623515882</v>
      </c>
    </row>
    <row r="20" s="738" customFormat="true" ht="18" hidden="false" customHeight="true" outlineLevel="0" collapsed="false">
      <c r="A20" s="739" t="s">
        <v>266</v>
      </c>
      <c r="B20" s="740" t="n">
        <v>7708</v>
      </c>
      <c r="C20" s="741" t="n">
        <v>8441</v>
      </c>
      <c r="D20" s="741" t="n">
        <f aca="false">C20+B20</f>
        <v>16149</v>
      </c>
      <c r="E20" s="742" t="n">
        <f aca="false">D20/$D$5</f>
        <v>0.0106852055987328</v>
      </c>
      <c r="F20" s="740" t="n">
        <v>7936</v>
      </c>
      <c r="G20" s="741" t="n">
        <v>8473</v>
      </c>
      <c r="H20" s="741" t="n">
        <f aca="false">G20+F20</f>
        <v>16409</v>
      </c>
      <c r="I20" s="742" t="n">
        <f aca="false">(D20/H20-1)</f>
        <v>-0.0158449631299896</v>
      </c>
      <c r="J20" s="740" t="n">
        <v>29547</v>
      </c>
      <c r="K20" s="741" t="n">
        <v>31817</v>
      </c>
      <c r="L20" s="741" t="n">
        <f aca="false">K20+J20</f>
        <v>61364</v>
      </c>
      <c r="M20" s="742" t="n">
        <f aca="false">L20/$L$5</f>
        <v>0.010573735972965</v>
      </c>
      <c r="N20" s="741" t="n">
        <v>29435</v>
      </c>
      <c r="O20" s="741" t="n">
        <v>30918</v>
      </c>
      <c r="P20" s="741" t="n">
        <f aca="false">O20+N20</f>
        <v>60353</v>
      </c>
      <c r="Q20" s="742" t="n">
        <f aca="false">(L20/P20-1)</f>
        <v>0.0167514456613591</v>
      </c>
    </row>
    <row r="21" s="738" customFormat="true" ht="18" hidden="false" customHeight="true" outlineLevel="0" collapsed="false">
      <c r="A21" s="739" t="s">
        <v>267</v>
      </c>
      <c r="B21" s="740" t="n">
        <v>8475</v>
      </c>
      <c r="C21" s="741" t="n">
        <v>7489</v>
      </c>
      <c r="D21" s="741" t="n">
        <f aca="false">C21+B21</f>
        <v>15964</v>
      </c>
      <c r="E21" s="742" t="n">
        <f aca="false">D21/$D$5</f>
        <v>0.0105627978313314</v>
      </c>
      <c r="F21" s="740" t="n">
        <v>5648</v>
      </c>
      <c r="G21" s="741" t="n">
        <v>4890</v>
      </c>
      <c r="H21" s="741" t="n">
        <f aca="false">G21+F21</f>
        <v>10538</v>
      </c>
      <c r="I21" s="742" t="n">
        <f aca="false">(D21/H21-1)</f>
        <v>0.514898462706396</v>
      </c>
      <c r="J21" s="740" t="n">
        <v>32629</v>
      </c>
      <c r="K21" s="741" t="n">
        <v>26084</v>
      </c>
      <c r="L21" s="741" t="n">
        <f aca="false">K21+J21</f>
        <v>58713</v>
      </c>
      <c r="M21" s="742" t="n">
        <f aca="false">L21/$L$5</f>
        <v>0.0101169376210921</v>
      </c>
      <c r="N21" s="741" t="n">
        <v>25564</v>
      </c>
      <c r="O21" s="741" t="n">
        <v>21486</v>
      </c>
      <c r="P21" s="741" t="n">
        <f aca="false">O21+N21</f>
        <v>47050</v>
      </c>
      <c r="Q21" s="742" t="n">
        <f aca="false">(L21/P21-1)</f>
        <v>0.24788522848034</v>
      </c>
    </row>
    <row r="22" s="738" customFormat="true" ht="18" hidden="false" customHeight="true" outlineLevel="0" collapsed="false">
      <c r="A22" s="739" t="s">
        <v>268</v>
      </c>
      <c r="B22" s="740" t="n">
        <v>7184</v>
      </c>
      <c r="C22" s="741" t="n">
        <v>6696</v>
      </c>
      <c r="D22" s="741" t="n">
        <f aca="false">C22+B22</f>
        <v>13880</v>
      </c>
      <c r="E22" s="742" t="n">
        <f aca="false">D22/$D$5</f>
        <v>0.00918389087314453</v>
      </c>
      <c r="F22" s="740" t="n">
        <v>6677</v>
      </c>
      <c r="G22" s="741" t="n">
        <v>6552</v>
      </c>
      <c r="H22" s="741" t="n">
        <f aca="false">G22+F22</f>
        <v>13229</v>
      </c>
      <c r="I22" s="742" t="n">
        <f aca="false">(D22/H22-1)</f>
        <v>0.0492100687882682</v>
      </c>
      <c r="J22" s="740" t="n">
        <v>28363</v>
      </c>
      <c r="K22" s="741" t="n">
        <v>25111</v>
      </c>
      <c r="L22" s="741" t="n">
        <f aca="false">K22+J22</f>
        <v>53474</v>
      </c>
      <c r="M22" s="742" t="n">
        <f aca="false">L22/$L$5</f>
        <v>0.00921419655528208</v>
      </c>
      <c r="N22" s="741" t="n">
        <v>28048</v>
      </c>
      <c r="O22" s="741" t="n">
        <v>25184</v>
      </c>
      <c r="P22" s="741" t="n">
        <f aca="false">O22+N22</f>
        <v>53232</v>
      </c>
      <c r="Q22" s="742" t="n">
        <f aca="false">(L22/P22-1)</f>
        <v>0.00454613766155698</v>
      </c>
    </row>
    <row r="23" s="738" customFormat="true" ht="18" hidden="false" customHeight="true" outlineLevel="0" collapsed="false">
      <c r="A23" s="739" t="s">
        <v>269</v>
      </c>
      <c r="B23" s="740" t="n">
        <v>6144</v>
      </c>
      <c r="C23" s="741" t="n">
        <v>5777</v>
      </c>
      <c r="D23" s="741" t="n">
        <f aca="false">C23+B23</f>
        <v>11921</v>
      </c>
      <c r="E23" s="742" t="n">
        <f aca="false">D23/$D$5</f>
        <v>0.00788769186590461</v>
      </c>
      <c r="F23" s="740" t="n">
        <v>5515</v>
      </c>
      <c r="G23" s="741" t="n">
        <v>5299</v>
      </c>
      <c r="H23" s="741" t="n">
        <f aca="false">G23+F23</f>
        <v>10814</v>
      </c>
      <c r="I23" s="742" t="n">
        <f aca="false">(D23/H23-1)</f>
        <v>0.102367301646014</v>
      </c>
      <c r="J23" s="740" t="n">
        <v>23418</v>
      </c>
      <c r="K23" s="741" t="n">
        <v>22681</v>
      </c>
      <c r="L23" s="741" t="n">
        <f aca="false">K23+J23</f>
        <v>46099</v>
      </c>
      <c r="M23" s="742" t="n">
        <f aca="false">L23/$L$5</f>
        <v>0.00794339766993209</v>
      </c>
      <c r="N23" s="741" t="n">
        <v>20546</v>
      </c>
      <c r="O23" s="741" t="n">
        <v>19948</v>
      </c>
      <c r="P23" s="741" t="n">
        <f aca="false">O23+N23</f>
        <v>40494</v>
      </c>
      <c r="Q23" s="742" t="n">
        <f aca="false">(L23/P23-1)</f>
        <v>0.13841556773843</v>
      </c>
    </row>
    <row r="24" s="738" customFormat="true" ht="18" hidden="false" customHeight="true" outlineLevel="0" collapsed="false">
      <c r="A24" s="739" t="s">
        <v>270</v>
      </c>
      <c r="B24" s="740" t="n">
        <v>5376</v>
      </c>
      <c r="C24" s="741" t="n">
        <v>6527</v>
      </c>
      <c r="D24" s="741" t="n">
        <f aca="false">C24+B24</f>
        <v>11903</v>
      </c>
      <c r="E24" s="742" t="n">
        <f aca="false">D24/$D$5</f>
        <v>0.00787578192096825</v>
      </c>
      <c r="F24" s="740" t="n">
        <v>4854</v>
      </c>
      <c r="G24" s="741" t="n">
        <v>5338</v>
      </c>
      <c r="H24" s="741" t="n">
        <f aca="false">G24+F24</f>
        <v>10192</v>
      </c>
      <c r="I24" s="742" t="n">
        <f aca="false">(D24/H24-1)</f>
        <v>0.167876766091052</v>
      </c>
      <c r="J24" s="740" t="n">
        <v>23104</v>
      </c>
      <c r="K24" s="741" t="n">
        <v>21917</v>
      </c>
      <c r="L24" s="741" t="n">
        <f aca="false">K24+J24</f>
        <v>45021</v>
      </c>
      <c r="M24" s="742" t="n">
        <f aca="false">L24/$L$5</f>
        <v>0.00775764564302941</v>
      </c>
      <c r="N24" s="741" t="n">
        <v>20030</v>
      </c>
      <c r="O24" s="741" t="n">
        <v>18927</v>
      </c>
      <c r="P24" s="741" t="n">
        <f aca="false">O24+N24</f>
        <v>38957</v>
      </c>
      <c r="Q24" s="742" t="n">
        <f aca="false">(L24/P24-1)</f>
        <v>0.155658803295942</v>
      </c>
    </row>
    <row r="25" s="738" customFormat="true" ht="18" hidden="false" customHeight="true" outlineLevel="0" collapsed="false">
      <c r="A25" s="739" t="s">
        <v>271</v>
      </c>
      <c r="B25" s="740" t="n">
        <v>5741</v>
      </c>
      <c r="C25" s="741" t="n">
        <v>5401</v>
      </c>
      <c r="D25" s="741" t="n">
        <f aca="false">C25+B25</f>
        <v>11142</v>
      </c>
      <c r="E25" s="742" t="n">
        <f aca="false">D25/$D$5</f>
        <v>0.00737225591560348</v>
      </c>
      <c r="F25" s="740" t="n">
        <v>6408</v>
      </c>
      <c r="G25" s="741" t="n">
        <v>6145</v>
      </c>
      <c r="H25" s="741" t="n">
        <f aca="false">G25+F25</f>
        <v>12553</v>
      </c>
      <c r="I25" s="742" t="n">
        <f aca="false">(D25/H25-1)</f>
        <v>-0.112403409543535</v>
      </c>
      <c r="J25" s="740" t="n">
        <v>21818</v>
      </c>
      <c r="K25" s="741" t="n">
        <v>20434</v>
      </c>
      <c r="L25" s="741" t="n">
        <f aca="false">K25+J25</f>
        <v>42252</v>
      </c>
      <c r="M25" s="742" t="n">
        <f aca="false">L25/$L$5</f>
        <v>0.00728051450899088</v>
      </c>
      <c r="N25" s="741" t="n">
        <v>24058</v>
      </c>
      <c r="O25" s="741" t="n">
        <v>22373</v>
      </c>
      <c r="P25" s="741" t="n">
        <f aca="false">O25+N25</f>
        <v>46431</v>
      </c>
      <c r="Q25" s="742" t="n">
        <f aca="false">(L25/P25-1)</f>
        <v>-0.0900045228403438</v>
      </c>
    </row>
    <row r="26" s="738" customFormat="true" ht="18" hidden="false" customHeight="true" outlineLevel="0" collapsed="false">
      <c r="A26" s="739" t="s">
        <v>272</v>
      </c>
      <c r="B26" s="740" t="n">
        <v>5274</v>
      </c>
      <c r="C26" s="741" t="n">
        <v>4329</v>
      </c>
      <c r="D26" s="741" t="n">
        <f aca="false">C26+B26</f>
        <v>9603</v>
      </c>
      <c r="E26" s="742" t="n">
        <f aca="false">D26/$D$5</f>
        <v>0.00635395562354517</v>
      </c>
      <c r="F26" s="740" t="n">
        <v>4875</v>
      </c>
      <c r="G26" s="741" t="n">
        <v>4170</v>
      </c>
      <c r="H26" s="741" t="n">
        <f aca="false">G26+F26</f>
        <v>9045</v>
      </c>
      <c r="I26" s="742" t="n">
        <f aca="false">(D26/H26-1)</f>
        <v>0.0616915422885571</v>
      </c>
      <c r="J26" s="740" t="n">
        <v>20579</v>
      </c>
      <c r="K26" s="741" t="n">
        <v>17567</v>
      </c>
      <c r="L26" s="741" t="n">
        <f aca="false">K26+J26</f>
        <v>38146</v>
      </c>
      <c r="M26" s="742" t="n">
        <f aca="false">L26/$L$5</f>
        <v>0.00657300261431331</v>
      </c>
      <c r="N26" s="741" t="n">
        <v>18908</v>
      </c>
      <c r="O26" s="741" t="n">
        <v>16695</v>
      </c>
      <c r="P26" s="741" t="n">
        <f aca="false">O26+N26</f>
        <v>35603</v>
      </c>
      <c r="Q26" s="742" t="n">
        <f aca="false">(L26/P26-1)</f>
        <v>0.0714265651770918</v>
      </c>
    </row>
    <row r="27" s="738" customFormat="true" ht="18" hidden="false" customHeight="true" outlineLevel="0" collapsed="false">
      <c r="A27" s="739" t="s">
        <v>273</v>
      </c>
      <c r="B27" s="740" t="n">
        <v>4455</v>
      </c>
      <c r="C27" s="741" t="n">
        <v>4336</v>
      </c>
      <c r="D27" s="741" t="n">
        <f aca="false">C27+B27</f>
        <v>8791</v>
      </c>
      <c r="E27" s="742" t="n">
        <f aca="false">D27/$D$5</f>
        <v>0.00581668477419406</v>
      </c>
      <c r="F27" s="740" t="n">
        <v>4280</v>
      </c>
      <c r="G27" s="741" t="n">
        <v>4336</v>
      </c>
      <c r="H27" s="741" t="n">
        <f aca="false">G27+F27</f>
        <v>8616</v>
      </c>
      <c r="I27" s="742" t="n">
        <f aca="false">(D27/H27-1)</f>
        <v>0.0203110492107708</v>
      </c>
      <c r="J27" s="740" t="n">
        <v>17450</v>
      </c>
      <c r="K27" s="741" t="n">
        <v>17212</v>
      </c>
      <c r="L27" s="741" t="n">
        <f aca="false">K27+J27</f>
        <v>34662</v>
      </c>
      <c r="M27" s="742" t="n">
        <f aca="false">L27/$L$5</f>
        <v>0.00597266860528832</v>
      </c>
      <c r="N27" s="741" t="n">
        <v>14895</v>
      </c>
      <c r="O27" s="741" t="n">
        <v>14982</v>
      </c>
      <c r="P27" s="741" t="n">
        <f aca="false">O27+N27</f>
        <v>29877</v>
      </c>
      <c r="Q27" s="742" t="n">
        <f aca="false">(L27/P27-1)</f>
        <v>0.160156642233156</v>
      </c>
    </row>
    <row r="28" s="738" customFormat="true" ht="18" hidden="false" customHeight="true" outlineLevel="0" collapsed="false">
      <c r="A28" s="739" t="s">
        <v>274</v>
      </c>
      <c r="B28" s="740" t="n">
        <v>4294</v>
      </c>
      <c r="C28" s="741" t="n">
        <v>4006</v>
      </c>
      <c r="D28" s="741" t="n">
        <f aca="false">C28+B28</f>
        <v>8300</v>
      </c>
      <c r="E28" s="742" t="n">
        <f aca="false">D28/$D$5</f>
        <v>0.00549180794287461</v>
      </c>
      <c r="F28" s="740" t="n">
        <v>3295</v>
      </c>
      <c r="G28" s="741" t="n">
        <v>3220</v>
      </c>
      <c r="H28" s="741" t="n">
        <f aca="false">G28+F28</f>
        <v>6515</v>
      </c>
      <c r="I28" s="742" t="n">
        <f aca="false">(D28/H28-1)</f>
        <v>0.273983115886416</v>
      </c>
      <c r="J28" s="740" t="n">
        <v>14385</v>
      </c>
      <c r="K28" s="741" t="n">
        <v>13185</v>
      </c>
      <c r="L28" s="741" t="n">
        <f aca="false">K28+J28</f>
        <v>27570</v>
      </c>
      <c r="M28" s="742" t="n">
        <f aca="false">L28/$L$5</f>
        <v>0.00475063393479311</v>
      </c>
      <c r="N28" s="741" t="n">
        <v>13246</v>
      </c>
      <c r="O28" s="741" t="n">
        <v>12196</v>
      </c>
      <c r="P28" s="741" t="n">
        <f aca="false">O28+N28</f>
        <v>25442</v>
      </c>
      <c r="Q28" s="742" t="n">
        <f aca="false">(L28/P28-1)</f>
        <v>0.0836412231742787</v>
      </c>
    </row>
    <row r="29" s="738" customFormat="true" ht="18" hidden="false" customHeight="true" outlineLevel="0" collapsed="false">
      <c r="A29" s="739" t="s">
        <v>275</v>
      </c>
      <c r="B29" s="740" t="n">
        <v>3942</v>
      </c>
      <c r="C29" s="741" t="n">
        <v>3964</v>
      </c>
      <c r="D29" s="741" t="n">
        <f aca="false">C29+B29</f>
        <v>7906</v>
      </c>
      <c r="E29" s="742" t="n">
        <f aca="false">D29/$D$5</f>
        <v>0.00523111248148996</v>
      </c>
      <c r="F29" s="740" t="n">
        <v>2661</v>
      </c>
      <c r="G29" s="741" t="n">
        <v>3182</v>
      </c>
      <c r="H29" s="741" t="n">
        <f aca="false">G29+F29</f>
        <v>5843</v>
      </c>
      <c r="I29" s="742" t="n">
        <f aca="false">(D29/H29-1)</f>
        <v>0.353072052028068</v>
      </c>
      <c r="J29" s="740" t="n">
        <v>15473</v>
      </c>
      <c r="K29" s="741" t="n">
        <v>14839</v>
      </c>
      <c r="L29" s="741" t="n">
        <f aca="false">K29+J29</f>
        <v>30312</v>
      </c>
      <c r="M29" s="742" t="n">
        <f aca="false">L29/$L$5</f>
        <v>0.00522311265257341</v>
      </c>
      <c r="N29" s="741" t="n">
        <v>13579</v>
      </c>
      <c r="O29" s="741" t="n">
        <v>15651</v>
      </c>
      <c r="P29" s="741" t="n">
        <f aca="false">O29+N29</f>
        <v>29230</v>
      </c>
      <c r="Q29" s="742" t="n">
        <f aca="false">(L29/P29-1)</f>
        <v>0.0370167635990422</v>
      </c>
    </row>
    <row r="30" s="738" customFormat="true" ht="18" hidden="false" customHeight="true" outlineLevel="0" collapsed="false">
      <c r="A30" s="739" t="s">
        <v>276</v>
      </c>
      <c r="B30" s="740" t="n">
        <v>3410</v>
      </c>
      <c r="C30" s="741" t="n">
        <v>3230</v>
      </c>
      <c r="D30" s="741" t="n">
        <f aca="false">C30+B30</f>
        <v>6640</v>
      </c>
      <c r="E30" s="742" t="n">
        <f aca="false">D30/$D$5</f>
        <v>0.00439344635429969</v>
      </c>
      <c r="F30" s="740" t="n">
        <v>3588</v>
      </c>
      <c r="G30" s="741" t="n">
        <v>3435</v>
      </c>
      <c r="H30" s="741" t="n">
        <f aca="false">G30+F30</f>
        <v>7023</v>
      </c>
      <c r="I30" s="742" t="n">
        <f aca="false">(D30/H30-1)</f>
        <v>-0.0545350989605582</v>
      </c>
      <c r="J30" s="740" t="n">
        <v>13122</v>
      </c>
      <c r="K30" s="741" t="n">
        <v>12721</v>
      </c>
      <c r="L30" s="741" t="n">
        <f aca="false">K30+J30</f>
        <v>25843</v>
      </c>
      <c r="M30" s="742" t="n">
        <f aca="false">L30/$L$5</f>
        <v>0.00445305160597963</v>
      </c>
      <c r="N30" s="741" t="n">
        <v>13866</v>
      </c>
      <c r="O30" s="741" t="n">
        <v>13616</v>
      </c>
      <c r="P30" s="741" t="n">
        <f aca="false">O30+N30</f>
        <v>27482</v>
      </c>
      <c r="Q30" s="742" t="n">
        <f aca="false">(L30/P30-1)</f>
        <v>-0.0596390364602285</v>
      </c>
    </row>
    <row r="31" s="738" customFormat="true" ht="18" hidden="false" customHeight="true" outlineLevel="0" collapsed="false">
      <c r="A31" s="739" t="s">
        <v>277</v>
      </c>
      <c r="B31" s="740" t="n">
        <v>1878</v>
      </c>
      <c r="C31" s="741" t="n">
        <v>3570</v>
      </c>
      <c r="D31" s="741" t="n">
        <f aca="false">C31+B31</f>
        <v>5448</v>
      </c>
      <c r="E31" s="742" t="n">
        <f aca="false">D31/$D$5</f>
        <v>0.00360474333406999</v>
      </c>
      <c r="F31" s="740" t="n">
        <v>1765</v>
      </c>
      <c r="G31" s="741" t="n">
        <v>2891</v>
      </c>
      <c r="H31" s="741" t="n">
        <f aca="false">G31+F31</f>
        <v>4656</v>
      </c>
      <c r="I31" s="742" t="n">
        <f aca="false">(D31/H31-1)</f>
        <v>0.170103092783505</v>
      </c>
      <c r="J31" s="740" t="n">
        <v>7547</v>
      </c>
      <c r="K31" s="741" t="n">
        <v>13743</v>
      </c>
      <c r="L31" s="741" t="n">
        <f aca="false">K31+J31</f>
        <v>21290</v>
      </c>
      <c r="M31" s="742" t="n">
        <f aca="false">L31/$L$5</f>
        <v>0.00366851637547136</v>
      </c>
      <c r="N31" s="741" t="n">
        <v>6910</v>
      </c>
      <c r="O31" s="741" t="n">
        <v>10377</v>
      </c>
      <c r="P31" s="741" t="n">
        <f aca="false">O31+N31</f>
        <v>17287</v>
      </c>
      <c r="Q31" s="742" t="n">
        <f aca="false">(L31/P31-1)</f>
        <v>0.231561288829756</v>
      </c>
    </row>
    <row r="32" s="738" customFormat="true" ht="18" hidden="false" customHeight="true" outlineLevel="0" collapsed="false">
      <c r="A32" s="739" t="s">
        <v>278</v>
      </c>
      <c r="B32" s="740" t="n">
        <v>2122</v>
      </c>
      <c r="C32" s="741" t="n">
        <v>2099</v>
      </c>
      <c r="D32" s="741" t="n">
        <f aca="false">C32+B32</f>
        <v>4221</v>
      </c>
      <c r="E32" s="742" t="n">
        <f aca="false">D32/$D$5</f>
        <v>0.00279288208757515</v>
      </c>
      <c r="F32" s="740" t="n">
        <v>1849</v>
      </c>
      <c r="G32" s="741" t="n">
        <v>2070</v>
      </c>
      <c r="H32" s="741" t="n">
        <f aca="false">G32+F32</f>
        <v>3919</v>
      </c>
      <c r="I32" s="742" t="n">
        <f aca="false">(D32/H32-1)</f>
        <v>0.0770604746108701</v>
      </c>
      <c r="J32" s="740" t="n">
        <v>8857</v>
      </c>
      <c r="K32" s="741" t="n">
        <v>8889</v>
      </c>
      <c r="L32" s="741" t="n">
        <f aca="false">K32+J32</f>
        <v>17746</v>
      </c>
      <c r="M32" s="742" t="n">
        <f aca="false">L32/$L$5</f>
        <v>0.00305784366365029</v>
      </c>
      <c r="N32" s="741" t="n">
        <v>8442</v>
      </c>
      <c r="O32" s="741" t="n">
        <v>8367</v>
      </c>
      <c r="P32" s="741" t="n">
        <f aca="false">O32+N32</f>
        <v>16809</v>
      </c>
      <c r="Q32" s="742" t="n">
        <f aca="false">(L32/P32-1)</f>
        <v>0.0557439466952228</v>
      </c>
    </row>
    <row r="33" s="738" customFormat="true" ht="18" hidden="false" customHeight="true" outlineLevel="0" collapsed="false">
      <c r="A33" s="739" t="s">
        <v>279</v>
      </c>
      <c r="B33" s="740" t="n">
        <v>1955</v>
      </c>
      <c r="C33" s="741" t="n">
        <v>1898</v>
      </c>
      <c r="D33" s="741" t="n">
        <f aca="false">C33+B33</f>
        <v>3853</v>
      </c>
      <c r="E33" s="742" t="n">
        <f aca="false">D33/$D$5</f>
        <v>0.00254938987998746</v>
      </c>
      <c r="F33" s="740" t="n">
        <v>1957</v>
      </c>
      <c r="G33" s="741" t="n">
        <v>1952</v>
      </c>
      <c r="H33" s="741" t="n">
        <f aca="false">G33+F33</f>
        <v>3909</v>
      </c>
      <c r="I33" s="742" t="n">
        <f aca="false">(D33/H33-1)</f>
        <v>-0.0143259145561525</v>
      </c>
      <c r="J33" s="740" t="n">
        <v>7832</v>
      </c>
      <c r="K33" s="741" t="n">
        <v>6966</v>
      </c>
      <c r="L33" s="741" t="n">
        <f aca="false">K33+J33</f>
        <v>14798</v>
      </c>
      <c r="M33" s="742" t="n">
        <f aca="false">L33/$L$5</f>
        <v>0.00254986873293683</v>
      </c>
      <c r="N33" s="741" t="n">
        <v>8741</v>
      </c>
      <c r="O33" s="741" t="n">
        <v>7607</v>
      </c>
      <c r="P33" s="741" t="n">
        <f aca="false">O33+N33</f>
        <v>16348</v>
      </c>
      <c r="Q33" s="742" t="n">
        <f aca="false">(L33/P33-1)</f>
        <v>-0.0948128211402006</v>
      </c>
    </row>
    <row r="34" s="738" customFormat="true" ht="18" hidden="false" customHeight="true" outlineLevel="0" collapsed="false">
      <c r="A34" s="739" t="s">
        <v>280</v>
      </c>
      <c r="B34" s="740" t="n">
        <v>1723</v>
      </c>
      <c r="C34" s="741" t="n">
        <v>2058</v>
      </c>
      <c r="D34" s="741" t="n">
        <f aca="false">C34+B34</f>
        <v>3781</v>
      </c>
      <c r="E34" s="742" t="n">
        <f aca="false">D34/$D$5</f>
        <v>0.00250175010024204</v>
      </c>
      <c r="F34" s="740" t="n">
        <v>1751</v>
      </c>
      <c r="G34" s="741" t="n">
        <v>2133</v>
      </c>
      <c r="H34" s="741" t="n">
        <f aca="false">G34+F34</f>
        <v>3884</v>
      </c>
      <c r="I34" s="742" t="n">
        <f aca="false">(D34/H34-1)</f>
        <v>-0.026519052523172</v>
      </c>
      <c r="J34" s="740" t="n">
        <v>6454</v>
      </c>
      <c r="K34" s="741" t="n">
        <v>8364</v>
      </c>
      <c r="L34" s="741" t="n">
        <f aca="false">K34+J34</f>
        <v>14818</v>
      </c>
      <c r="M34" s="742" t="n">
        <f aca="false">L34/$L$5</f>
        <v>0.00255331496720219</v>
      </c>
      <c r="N34" s="741" t="n">
        <v>6659</v>
      </c>
      <c r="O34" s="741" t="n">
        <v>8485</v>
      </c>
      <c r="P34" s="741" t="n">
        <f aca="false">O34+N34</f>
        <v>15144</v>
      </c>
      <c r="Q34" s="742" t="n">
        <f aca="false">(L34/P34-1)</f>
        <v>-0.021526677231907</v>
      </c>
    </row>
    <row r="35" s="738" customFormat="true" ht="18" hidden="false" customHeight="true" outlineLevel="0" collapsed="false">
      <c r="A35" s="739" t="s">
        <v>281</v>
      </c>
      <c r="B35" s="740" t="n">
        <v>1746</v>
      </c>
      <c r="C35" s="741" t="n">
        <v>1370</v>
      </c>
      <c r="D35" s="741" t="n">
        <f aca="false">C35+B35</f>
        <v>3116</v>
      </c>
      <c r="E35" s="742" t="n">
        <f aca="false">D35/$D$5</f>
        <v>0.00206174380120449</v>
      </c>
      <c r="F35" s="740" t="n">
        <v>1533</v>
      </c>
      <c r="G35" s="741" t="n">
        <v>1293</v>
      </c>
      <c r="H35" s="741" t="n">
        <f aca="false">G35+F35</f>
        <v>2826</v>
      </c>
      <c r="I35" s="742" t="n">
        <f aca="false">(D35/H35-1)</f>
        <v>0.102618542108988</v>
      </c>
      <c r="J35" s="740" t="n">
        <v>6518</v>
      </c>
      <c r="K35" s="741" t="n">
        <v>5058</v>
      </c>
      <c r="L35" s="741" t="n">
        <f aca="false">K35+J35</f>
        <v>11576</v>
      </c>
      <c r="M35" s="742" t="n">
        <f aca="false">L35/$L$5</f>
        <v>0.001994680392788</v>
      </c>
      <c r="N35" s="741" t="n">
        <v>6799</v>
      </c>
      <c r="O35" s="741" t="n">
        <v>5477</v>
      </c>
      <c r="P35" s="741" t="n">
        <f aca="false">O35+N35</f>
        <v>12276</v>
      </c>
      <c r="Q35" s="742" t="n">
        <f aca="false">(L35/P35-1)</f>
        <v>-0.0570218312153796</v>
      </c>
    </row>
    <row r="36" s="738" customFormat="true" ht="18" hidden="false" customHeight="true" outlineLevel="0" collapsed="false">
      <c r="A36" s="739" t="s">
        <v>282</v>
      </c>
      <c r="B36" s="740" t="n">
        <v>1457</v>
      </c>
      <c r="C36" s="741" t="n">
        <v>1380</v>
      </c>
      <c r="D36" s="741" t="n">
        <f aca="false">C36+B36</f>
        <v>2837</v>
      </c>
      <c r="E36" s="742" t="n">
        <f aca="false">D36/$D$5</f>
        <v>0.001877139654691</v>
      </c>
      <c r="F36" s="740" t="n">
        <v>1900</v>
      </c>
      <c r="G36" s="741" t="n">
        <v>1840</v>
      </c>
      <c r="H36" s="741" t="n">
        <f aca="false">G36+F36</f>
        <v>3740</v>
      </c>
      <c r="I36" s="742" t="n">
        <f aca="false">(D36/H36-1)</f>
        <v>-0.24144385026738</v>
      </c>
      <c r="J36" s="740" t="n">
        <v>5762</v>
      </c>
      <c r="K36" s="741" t="n">
        <v>5534</v>
      </c>
      <c r="L36" s="741" t="n">
        <f aca="false">K36+J36</f>
        <v>11296</v>
      </c>
      <c r="M36" s="742" t="n">
        <f aca="false">L36/$L$5</f>
        <v>0.00194643311307301</v>
      </c>
      <c r="N36" s="741" t="n">
        <v>6410</v>
      </c>
      <c r="O36" s="741" t="n">
        <v>6220</v>
      </c>
      <c r="P36" s="741" t="n">
        <f aca="false">O36+N36</f>
        <v>12630</v>
      </c>
      <c r="Q36" s="742" t="n">
        <f aca="false">(L36/P36-1)</f>
        <v>-0.105621536025337</v>
      </c>
    </row>
    <row r="37" s="738" customFormat="true" ht="18" hidden="false" customHeight="true" outlineLevel="0" collapsed="false">
      <c r="A37" s="739" t="s">
        <v>283</v>
      </c>
      <c r="B37" s="740" t="n">
        <v>1160</v>
      </c>
      <c r="C37" s="741" t="n">
        <v>1160</v>
      </c>
      <c r="D37" s="741" t="n">
        <f aca="false">C37+B37</f>
        <v>2320</v>
      </c>
      <c r="E37" s="742" t="n">
        <f aca="false">D37/$D$5</f>
        <v>0.00153505956957459</v>
      </c>
      <c r="F37" s="740" t="n">
        <v>1485</v>
      </c>
      <c r="G37" s="741" t="n">
        <v>1453</v>
      </c>
      <c r="H37" s="741" t="n">
        <f aca="false">G37+F37</f>
        <v>2938</v>
      </c>
      <c r="I37" s="742" t="n">
        <f aca="false">(D37/H37-1)</f>
        <v>-0.210347174948945</v>
      </c>
      <c r="J37" s="740" t="n">
        <v>4417</v>
      </c>
      <c r="K37" s="741" t="n">
        <v>4231</v>
      </c>
      <c r="L37" s="741" t="n">
        <f aca="false">K37+J37</f>
        <v>8648</v>
      </c>
      <c r="M37" s="742" t="n">
        <f aca="false">L37/$L$5</f>
        <v>0.00149015169633989</v>
      </c>
      <c r="N37" s="741" t="n">
        <v>6118</v>
      </c>
      <c r="O37" s="741" t="n">
        <v>5227</v>
      </c>
      <c r="P37" s="741" t="n">
        <f aca="false">O37+N37</f>
        <v>11345</v>
      </c>
      <c r="Q37" s="742" t="n">
        <f aca="false">(L37/P37-1)</f>
        <v>-0.237725870427501</v>
      </c>
    </row>
    <row r="38" s="738" customFormat="true" ht="18" hidden="false" customHeight="true" outlineLevel="0" collapsed="false">
      <c r="A38" s="739" t="s">
        <v>284</v>
      </c>
      <c r="B38" s="740" t="n">
        <v>1065</v>
      </c>
      <c r="C38" s="741" t="n">
        <v>1117</v>
      </c>
      <c r="D38" s="741" t="n">
        <f aca="false">C38+B38</f>
        <v>2182</v>
      </c>
      <c r="E38" s="742" t="n">
        <f aca="false">D38/$D$5</f>
        <v>0.0014437499917292</v>
      </c>
      <c r="F38" s="740" t="n">
        <v>668</v>
      </c>
      <c r="G38" s="741" t="n">
        <v>590</v>
      </c>
      <c r="H38" s="741" t="n">
        <f aca="false">G38+F38</f>
        <v>1258</v>
      </c>
      <c r="I38" s="742" t="n">
        <f aca="false">(D38/H38-1)</f>
        <v>0.73449920508744</v>
      </c>
      <c r="J38" s="740" t="n">
        <v>4019</v>
      </c>
      <c r="K38" s="741" t="n">
        <v>3676</v>
      </c>
      <c r="L38" s="741" t="n">
        <f aca="false">K38+J38</f>
        <v>7695</v>
      </c>
      <c r="M38" s="742" t="n">
        <f aca="false">L38/$L$5</f>
        <v>0.00132593863359568</v>
      </c>
      <c r="N38" s="741" t="n">
        <v>4369</v>
      </c>
      <c r="O38" s="741" t="n">
        <v>3207</v>
      </c>
      <c r="P38" s="741" t="n">
        <f aca="false">O38+N38</f>
        <v>7576</v>
      </c>
      <c r="Q38" s="742" t="n">
        <f aca="false">(L38/P38-1)</f>
        <v>0.0157074973600846</v>
      </c>
    </row>
    <row r="39" s="738" customFormat="true" ht="18" hidden="false" customHeight="true" outlineLevel="0" collapsed="false">
      <c r="A39" s="739" t="s">
        <v>285</v>
      </c>
      <c r="B39" s="740" t="n">
        <v>1059</v>
      </c>
      <c r="C39" s="741" t="n">
        <v>738</v>
      </c>
      <c r="D39" s="741" t="n">
        <f aca="false">C39+B39</f>
        <v>1797</v>
      </c>
      <c r="E39" s="742" t="n">
        <f aca="false">D39/$D$5</f>
        <v>0.00118900950281273</v>
      </c>
      <c r="F39" s="740" t="n">
        <v>824</v>
      </c>
      <c r="G39" s="741" t="n">
        <v>717</v>
      </c>
      <c r="H39" s="741" t="n">
        <f aca="false">G39+F39</f>
        <v>1541</v>
      </c>
      <c r="I39" s="742" t="n">
        <f aca="false">(D39/H39-1)</f>
        <v>0.166125892277742</v>
      </c>
      <c r="J39" s="740" t="n">
        <v>4137</v>
      </c>
      <c r="K39" s="741" t="n">
        <v>3022</v>
      </c>
      <c r="L39" s="741" t="n">
        <f aca="false">K39+J39</f>
        <v>7159</v>
      </c>
      <c r="M39" s="742" t="n">
        <f aca="false">L39/$L$5</f>
        <v>0.00123357955528415</v>
      </c>
      <c r="N39" s="741" t="n">
        <v>3922</v>
      </c>
      <c r="O39" s="741" t="n">
        <v>3237</v>
      </c>
      <c r="P39" s="741" t="n">
        <f aca="false">O39+N39</f>
        <v>7159</v>
      </c>
      <c r="Q39" s="742" t="n">
        <f aca="false">(L39/P39-1)</f>
        <v>0</v>
      </c>
    </row>
    <row r="40" s="738" customFormat="true" ht="18" hidden="false" customHeight="true" outlineLevel="0" collapsed="false">
      <c r="A40" s="739" t="s">
        <v>286</v>
      </c>
      <c r="B40" s="740" t="n">
        <v>845</v>
      </c>
      <c r="C40" s="741" t="n">
        <v>775</v>
      </c>
      <c r="D40" s="741" t="n">
        <f aca="false">C40+B40</f>
        <v>1620</v>
      </c>
      <c r="E40" s="742" t="n">
        <f aca="false">D40/$D$5</f>
        <v>0.00107189504427191</v>
      </c>
      <c r="F40" s="740" t="n">
        <v>783</v>
      </c>
      <c r="G40" s="741" t="n">
        <v>699</v>
      </c>
      <c r="H40" s="741" t="n">
        <f aca="false">G40+F40</f>
        <v>1482</v>
      </c>
      <c r="I40" s="742" t="n">
        <f aca="false">(D40/H40-1)</f>
        <v>0.0931174089068827</v>
      </c>
      <c r="J40" s="740" t="n">
        <v>3240</v>
      </c>
      <c r="K40" s="741" t="n">
        <v>2795</v>
      </c>
      <c r="L40" s="741" t="n">
        <f aca="false">K40+J40</f>
        <v>6035</v>
      </c>
      <c r="M40" s="742" t="n">
        <f aca="false">L40/$L$5</f>
        <v>0.00103990118957114</v>
      </c>
      <c r="N40" s="741" t="n">
        <v>3550</v>
      </c>
      <c r="O40" s="741" t="n">
        <v>2892</v>
      </c>
      <c r="P40" s="741" t="n">
        <f aca="false">O40+N40</f>
        <v>6442</v>
      </c>
      <c r="Q40" s="742" t="n">
        <f aca="false">(L40/P40-1)</f>
        <v>-0.0631791369140019</v>
      </c>
    </row>
    <row r="41" s="738" customFormat="true" ht="18" hidden="false" customHeight="true" outlineLevel="0" collapsed="false">
      <c r="A41" s="739" t="s">
        <v>287</v>
      </c>
      <c r="B41" s="740" t="n">
        <v>806</v>
      </c>
      <c r="C41" s="741" t="n">
        <v>686</v>
      </c>
      <c r="D41" s="741" t="n">
        <f aca="false">C41+B41</f>
        <v>1492</v>
      </c>
      <c r="E41" s="742" t="n">
        <f aca="false">D41/$D$5</f>
        <v>0.000987202102502279</v>
      </c>
      <c r="F41" s="740" t="n">
        <v>690</v>
      </c>
      <c r="G41" s="741" t="n">
        <v>491</v>
      </c>
      <c r="H41" s="741" t="n">
        <f aca="false">G41+F41</f>
        <v>1181</v>
      </c>
      <c r="I41" s="742" t="n">
        <f aca="false">(D41/H41-1)</f>
        <v>0.263336155800169</v>
      </c>
      <c r="J41" s="740" t="n">
        <v>3502</v>
      </c>
      <c r="K41" s="741" t="n">
        <v>2760</v>
      </c>
      <c r="L41" s="741" t="n">
        <f aca="false">K41+J41</f>
        <v>6262</v>
      </c>
      <c r="M41" s="742" t="n">
        <f aca="false">L41/$L$5</f>
        <v>0.00107901594848293</v>
      </c>
      <c r="N41" s="741" t="n">
        <v>3162</v>
      </c>
      <c r="O41" s="741" t="n">
        <v>2241</v>
      </c>
      <c r="P41" s="741" t="n">
        <f aca="false">O41+N41</f>
        <v>5403</v>
      </c>
      <c r="Q41" s="742" t="n">
        <f aca="false">(L41/P41-1)</f>
        <v>0.158985748658153</v>
      </c>
    </row>
    <row r="42" s="738" customFormat="true" ht="18" hidden="false" customHeight="true" outlineLevel="0" collapsed="false">
      <c r="A42" s="739" t="s">
        <v>288</v>
      </c>
      <c r="B42" s="740" t="n">
        <v>758</v>
      </c>
      <c r="C42" s="741" t="n">
        <v>528</v>
      </c>
      <c r="D42" s="741" t="n">
        <f aca="false">C42+B42</f>
        <v>1286</v>
      </c>
      <c r="E42" s="742" t="n">
        <f aca="false">D42/$D$5</f>
        <v>0.000850899399341777</v>
      </c>
      <c r="F42" s="740" t="n">
        <v>656</v>
      </c>
      <c r="G42" s="741" t="n">
        <v>495</v>
      </c>
      <c r="H42" s="741" t="n">
        <f aca="false">G42+F42</f>
        <v>1151</v>
      </c>
      <c r="I42" s="742" t="n">
        <f aca="false">(D42/H42-1)</f>
        <v>0.117289313640313</v>
      </c>
      <c r="J42" s="740" t="n">
        <v>3043</v>
      </c>
      <c r="K42" s="741" t="n">
        <v>2360</v>
      </c>
      <c r="L42" s="741" t="n">
        <f aca="false">K42+J42</f>
        <v>5403</v>
      </c>
      <c r="M42" s="742" t="n">
        <f aca="false">L42/$L$5</f>
        <v>0.000931000186785897</v>
      </c>
      <c r="N42" s="741" t="n">
        <v>2672</v>
      </c>
      <c r="O42" s="741" t="n">
        <v>2793</v>
      </c>
      <c r="P42" s="741" t="n">
        <f aca="false">O42+N42</f>
        <v>5465</v>
      </c>
      <c r="Q42" s="742" t="n">
        <f aca="false">(L42/P42-1)</f>
        <v>-0.0113449222323879</v>
      </c>
    </row>
    <row r="43" s="738" customFormat="true" ht="18" hidden="false" customHeight="true" outlineLevel="0" collapsed="false">
      <c r="A43" s="743" t="s">
        <v>220</v>
      </c>
      <c r="B43" s="744" t="n">
        <v>5255</v>
      </c>
      <c r="C43" s="745" t="n">
        <v>4290</v>
      </c>
      <c r="D43" s="745" t="n">
        <f aca="false">C43+B43</f>
        <v>9545</v>
      </c>
      <c r="E43" s="746" t="n">
        <f aca="false">D43/$D$5</f>
        <v>0.0063155791343058</v>
      </c>
      <c r="F43" s="744" t="n">
        <v>5416</v>
      </c>
      <c r="G43" s="745" t="n">
        <v>4647</v>
      </c>
      <c r="H43" s="745" t="n">
        <f aca="false">G43+F43</f>
        <v>10063</v>
      </c>
      <c r="I43" s="746" t="n">
        <f aca="false">(D43/H43-1)</f>
        <v>-0.0514757030706549</v>
      </c>
      <c r="J43" s="744" t="n">
        <v>21308</v>
      </c>
      <c r="K43" s="745" t="n">
        <v>16688</v>
      </c>
      <c r="L43" s="745" t="n">
        <f aca="false">K43+J43</f>
        <v>37996</v>
      </c>
      <c r="M43" s="746" t="n">
        <f aca="false">L43/$L$5</f>
        <v>0.00654715585732315</v>
      </c>
      <c r="N43" s="744" t="n">
        <v>22107</v>
      </c>
      <c r="O43" s="745" t="n">
        <v>18318</v>
      </c>
      <c r="P43" s="745" t="n">
        <f aca="false">O43+N43</f>
        <v>40425</v>
      </c>
      <c r="Q43" s="746" t="n">
        <f aca="false">(L43/P43-1)</f>
        <v>-0.0600865800865801</v>
      </c>
    </row>
    <row r="44" customFormat="false" ht="14.25" hidden="false" customHeight="false" outlineLevel="0" collapsed="false">
      <c r="A44" s="153" t="s">
        <v>289</v>
      </c>
    </row>
    <row r="45" customFormat="false" ht="13.5" hidden="false" customHeight="false" outlineLevel="0" collapsed="false">
      <c r="A45" s="747" t="s">
        <v>290</v>
      </c>
      <c r="B45" s="748"/>
      <c r="C45" s="748"/>
      <c r="D45" s="748"/>
      <c r="E45" s="74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44:Q65536 Q1:Q4 I1:I4 I44:I65536">
    <cfRule type="cellIs" priority="2" operator="lessThan" aboveAverage="0" equalAverage="0" bottom="0" percent="0" rank="0" text="" dxfId="38">
      <formula>0</formula>
    </cfRule>
  </conditionalFormatting>
  <conditionalFormatting sqref="I5:I43 Q5:Q43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9" width="30.28"/>
    <col collapsed="false" customWidth="true" hidden="false" outlineLevel="0" max="2" min="2" style="749" width="6.99"/>
    <col collapsed="false" customWidth="true" hidden="false" outlineLevel="0" max="3" min="3" style="749" width="9.28"/>
    <col collapsed="false" customWidth="true" hidden="false" outlineLevel="0" max="4" min="4" style="749" width="8.56"/>
    <col collapsed="false" customWidth="true" hidden="false" outlineLevel="0" max="5" min="5" style="749" width="10.56"/>
    <col collapsed="false" customWidth="true" hidden="false" outlineLevel="0" max="6" min="6" style="749" width="7.99"/>
    <col collapsed="false" customWidth="true" hidden="false" outlineLevel="0" max="7" min="7" style="749" width="8.85"/>
    <col collapsed="false" customWidth="true" hidden="false" outlineLevel="0" max="8" min="8" style="749" width="8.56"/>
    <col collapsed="false" customWidth="true" hidden="false" outlineLevel="0" max="9" min="9" style="749" width="9.85"/>
    <col collapsed="false" customWidth="true" hidden="false" outlineLevel="0" max="10" min="10" style="749" width="8.28"/>
    <col collapsed="false" customWidth="true" hidden="false" outlineLevel="0" max="11" min="11" style="749" width="8.99"/>
    <col collapsed="false" customWidth="true" hidden="false" outlineLevel="0" max="12" min="12" style="749" width="8.56"/>
    <col collapsed="false" customWidth="true" hidden="false" outlineLevel="0" max="13" min="13" style="749" width="9.99"/>
    <col collapsed="false" customWidth="true" hidden="false" outlineLevel="0" max="14" min="14" style="749" width="8.7"/>
    <col collapsed="false" customWidth="false" hidden="false" outlineLevel="0" max="15" min="15" style="749" width="9.14"/>
    <col collapsed="false" customWidth="true" hidden="false" outlineLevel="0" max="16" min="16" style="749" width="8.41"/>
    <col collapsed="false" customWidth="true" hidden="false" outlineLevel="0" max="17" min="17" style="749" width="9.7"/>
    <col collapsed="false" customWidth="false" hidden="false" outlineLevel="0" max="257" min="18" style="749" width="9.14"/>
  </cols>
  <sheetData>
    <row r="1" customFormat="false" ht="24" hidden="false" customHeight="true" outlineLevel="0" collapsed="false">
      <c r="A1" s="750" t="s">
        <v>291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</row>
    <row r="2" customFormat="false" ht="15.95" hidden="false" customHeight="true" outlineLevel="0" collapsed="false">
      <c r="A2" s="751" t="s">
        <v>251</v>
      </c>
      <c r="B2" s="752" t="s">
        <v>38</v>
      </c>
      <c r="C2" s="752"/>
      <c r="D2" s="752"/>
      <c r="E2" s="752"/>
      <c r="F2" s="752"/>
      <c r="G2" s="752"/>
      <c r="H2" s="752"/>
      <c r="I2" s="752"/>
      <c r="J2" s="752" t="s">
        <v>39</v>
      </c>
      <c r="K2" s="752"/>
      <c r="L2" s="752"/>
      <c r="M2" s="752"/>
      <c r="N2" s="752"/>
      <c r="O2" s="752"/>
      <c r="P2" s="752"/>
      <c r="Q2" s="752"/>
    </row>
    <row r="3" s="757" customFormat="true" ht="26.25" hidden="false" customHeight="true" outlineLevel="0" collapsed="false">
      <c r="A3" s="751"/>
      <c r="B3" s="753" t="s">
        <v>40</v>
      </c>
      <c r="C3" s="753"/>
      <c r="D3" s="753"/>
      <c r="E3" s="754" t="s">
        <v>41</v>
      </c>
      <c r="F3" s="753" t="s">
        <v>42</v>
      </c>
      <c r="G3" s="753"/>
      <c r="H3" s="753"/>
      <c r="I3" s="755" t="s">
        <v>43</v>
      </c>
      <c r="J3" s="756" t="s">
        <v>208</v>
      </c>
      <c r="K3" s="756"/>
      <c r="L3" s="756"/>
      <c r="M3" s="754" t="s">
        <v>41</v>
      </c>
      <c r="N3" s="756" t="s">
        <v>209</v>
      </c>
      <c r="O3" s="756"/>
      <c r="P3" s="756"/>
      <c r="Q3" s="754" t="s">
        <v>43</v>
      </c>
    </row>
    <row r="4" s="760" customFormat="true" ht="14.25" hidden="false" customHeight="false" outlineLevel="0" collapsed="false">
      <c r="A4" s="751"/>
      <c r="B4" s="758" t="s">
        <v>13</v>
      </c>
      <c r="C4" s="759" t="s">
        <v>14</v>
      </c>
      <c r="D4" s="759" t="s">
        <v>12</v>
      </c>
      <c r="E4" s="754"/>
      <c r="F4" s="758" t="s">
        <v>13</v>
      </c>
      <c r="G4" s="759" t="s">
        <v>14</v>
      </c>
      <c r="H4" s="759" t="s">
        <v>12</v>
      </c>
      <c r="I4" s="755"/>
      <c r="J4" s="758" t="s">
        <v>13</v>
      </c>
      <c r="K4" s="759" t="s">
        <v>14</v>
      </c>
      <c r="L4" s="759" t="s">
        <v>12</v>
      </c>
      <c r="M4" s="754"/>
      <c r="N4" s="758" t="s">
        <v>13</v>
      </c>
      <c r="O4" s="759" t="s">
        <v>14</v>
      </c>
      <c r="P4" s="759" t="s">
        <v>12</v>
      </c>
      <c r="Q4" s="754"/>
    </row>
    <row r="5" s="766" customFormat="true" ht="18" hidden="false" customHeight="true" outlineLevel="0" collapsed="false">
      <c r="A5" s="761" t="s">
        <v>3</v>
      </c>
      <c r="B5" s="762" t="n">
        <f aca="false">SUM(B6:B45)</f>
        <v>8490.362</v>
      </c>
      <c r="C5" s="763" t="n">
        <f aca="false">SUM(C6:C45)</f>
        <v>8490.362</v>
      </c>
      <c r="D5" s="764" t="n">
        <f aca="false">C5+B5</f>
        <v>16980.724</v>
      </c>
      <c r="E5" s="765" t="n">
        <f aca="false">D5/$D$5</f>
        <v>1</v>
      </c>
      <c r="F5" s="762" t="n">
        <f aca="false">SUM(F6:F45)</f>
        <v>11833.707</v>
      </c>
      <c r="G5" s="763" t="n">
        <f aca="false">SUM(G6:G45)</f>
        <v>11833.707</v>
      </c>
      <c r="H5" s="764" t="n">
        <f aca="false">G5+F5</f>
        <v>23667.414</v>
      </c>
      <c r="I5" s="765" t="n">
        <f aca="false">(D5/H5-1)</f>
        <v>-0.282527275687999</v>
      </c>
      <c r="J5" s="762" t="n">
        <f aca="false">SUM(J6:J45)</f>
        <v>32572.264</v>
      </c>
      <c r="K5" s="763" t="n">
        <f aca="false">SUM(K6:K45)</f>
        <v>32572.264</v>
      </c>
      <c r="L5" s="764" t="n">
        <f aca="false">K5+J5</f>
        <v>65144.528</v>
      </c>
      <c r="M5" s="765" t="n">
        <f aca="false">L5/$L$5</f>
        <v>1</v>
      </c>
      <c r="N5" s="762" t="n">
        <f aca="false">SUM(N6:N45)</f>
        <v>41280.109</v>
      </c>
      <c r="O5" s="763" t="n">
        <f aca="false">SUM(O6:O45)</f>
        <v>41280.109</v>
      </c>
      <c r="P5" s="764" t="n">
        <f aca="false">O5+N5</f>
        <v>82560.218</v>
      </c>
      <c r="Q5" s="765" t="n">
        <f aca="false">(L5/P5-1)</f>
        <v>-0.210945300556256</v>
      </c>
    </row>
    <row r="6" s="771" customFormat="true" ht="18" hidden="false" customHeight="true" outlineLevel="0" collapsed="false">
      <c r="A6" s="767" t="s">
        <v>252</v>
      </c>
      <c r="B6" s="768" t="n">
        <v>2990.579</v>
      </c>
      <c r="C6" s="769" t="n">
        <v>2909.86</v>
      </c>
      <c r="D6" s="769" t="n">
        <f aca="false">C6+B6</f>
        <v>5900.439</v>
      </c>
      <c r="E6" s="770" t="n">
        <f aca="false">D6/$D$5</f>
        <v>0.347478646964641</v>
      </c>
      <c r="F6" s="768" t="n">
        <v>4813.053</v>
      </c>
      <c r="G6" s="769" t="n">
        <v>4767.057</v>
      </c>
      <c r="H6" s="769" t="n">
        <f aca="false">G6+F6</f>
        <v>9580.11</v>
      </c>
      <c r="I6" s="770" t="n">
        <f aca="false">(D6/H6-1)</f>
        <v>-0.384094859036066</v>
      </c>
      <c r="J6" s="768" t="n">
        <v>11406.522</v>
      </c>
      <c r="K6" s="769" t="n">
        <v>11690.716</v>
      </c>
      <c r="L6" s="769" t="n">
        <f aca="false">K6+J6</f>
        <v>23097.238</v>
      </c>
      <c r="M6" s="770" t="n">
        <f aca="false">L6/$L$5</f>
        <v>0.354553770041898</v>
      </c>
      <c r="N6" s="768" t="n">
        <v>16402.146</v>
      </c>
      <c r="O6" s="769" t="n">
        <v>15784.514</v>
      </c>
      <c r="P6" s="769" t="n">
        <f aca="false">O6+N6</f>
        <v>32186.66</v>
      </c>
      <c r="Q6" s="770" t="n">
        <f aca="false">(L6/P6-1)</f>
        <v>-0.282397179452605</v>
      </c>
    </row>
    <row r="7" s="771" customFormat="true" ht="18" hidden="false" customHeight="true" outlineLevel="0" collapsed="false">
      <c r="A7" s="772" t="s">
        <v>254</v>
      </c>
      <c r="B7" s="773" t="n">
        <v>793.85</v>
      </c>
      <c r="C7" s="774" t="n">
        <v>761.87</v>
      </c>
      <c r="D7" s="774" t="n">
        <f aca="false">C7+B7</f>
        <v>1555.72</v>
      </c>
      <c r="E7" s="775" t="n">
        <f aca="false">D7/$D$5</f>
        <v>0.0916168238762964</v>
      </c>
      <c r="F7" s="773" t="n">
        <v>1136.661</v>
      </c>
      <c r="G7" s="774" t="n">
        <v>1177.792</v>
      </c>
      <c r="H7" s="774" t="n">
        <f aca="false">G7+F7</f>
        <v>2314.453</v>
      </c>
      <c r="I7" s="775" t="n">
        <f aca="false">(D7/H7-1)</f>
        <v>-0.32782389618627</v>
      </c>
      <c r="J7" s="773" t="n">
        <v>3468.756</v>
      </c>
      <c r="K7" s="774" t="n">
        <v>2797.123</v>
      </c>
      <c r="L7" s="774" t="n">
        <f aca="false">K7+J7</f>
        <v>6265.879</v>
      </c>
      <c r="M7" s="775" t="n">
        <f aca="false">L7/$L$5</f>
        <v>0.0961842719928833</v>
      </c>
      <c r="N7" s="773" t="n">
        <v>4205.633</v>
      </c>
      <c r="O7" s="774" t="n">
        <v>4142.153</v>
      </c>
      <c r="P7" s="774" t="n">
        <f aca="false">O7+N7</f>
        <v>8347.786</v>
      </c>
      <c r="Q7" s="775" t="n">
        <f aca="false">(L7/P7-1)</f>
        <v>-0.249396306996849</v>
      </c>
    </row>
    <row r="8" s="771" customFormat="true" ht="18" hidden="false" customHeight="true" outlineLevel="0" collapsed="false">
      <c r="A8" s="772" t="s">
        <v>253</v>
      </c>
      <c r="B8" s="773" t="n">
        <v>670.49</v>
      </c>
      <c r="C8" s="774" t="n">
        <v>625.942</v>
      </c>
      <c r="D8" s="774" t="n">
        <f aca="false">C8+B8</f>
        <v>1296.432</v>
      </c>
      <c r="E8" s="775" t="n">
        <f aca="false">D8/$D$5</f>
        <v>0.0763472747098416</v>
      </c>
      <c r="F8" s="773" t="n">
        <v>736.722</v>
      </c>
      <c r="G8" s="774" t="n">
        <v>684.053</v>
      </c>
      <c r="H8" s="774" t="n">
        <f aca="false">G8+F8</f>
        <v>1420.775</v>
      </c>
      <c r="I8" s="775" t="n">
        <f aca="false">(D8/H8-1)</f>
        <v>-0.087517728000563</v>
      </c>
      <c r="J8" s="773" t="n">
        <v>2824.247</v>
      </c>
      <c r="K8" s="774" t="n">
        <v>2691.296</v>
      </c>
      <c r="L8" s="774" t="n">
        <f aca="false">K8+J8</f>
        <v>5515.543</v>
      </c>
      <c r="M8" s="775" t="n">
        <f aca="false">L8/$L$5</f>
        <v>0.0846662516305284</v>
      </c>
      <c r="N8" s="773" t="n">
        <v>2993.986</v>
      </c>
      <c r="O8" s="774" t="n">
        <v>2263.909</v>
      </c>
      <c r="P8" s="774" t="n">
        <f aca="false">O8+N8</f>
        <v>5257.895</v>
      </c>
      <c r="Q8" s="775" t="n">
        <f aca="false">(L8/P8-1)</f>
        <v>0.0490021196695636</v>
      </c>
    </row>
    <row r="9" s="771" customFormat="true" ht="18" hidden="false" customHeight="true" outlineLevel="0" collapsed="false">
      <c r="A9" s="772" t="s">
        <v>257</v>
      </c>
      <c r="B9" s="773" t="n">
        <v>529.576</v>
      </c>
      <c r="C9" s="774" t="n">
        <v>480.796</v>
      </c>
      <c r="D9" s="774" t="n">
        <f aca="false">C9+B9</f>
        <v>1010.372</v>
      </c>
      <c r="E9" s="775" t="n">
        <f aca="false">D9/$D$5</f>
        <v>0.059501114322334</v>
      </c>
      <c r="F9" s="773" t="n">
        <v>1595.362</v>
      </c>
      <c r="G9" s="774" t="n">
        <v>1677.219</v>
      </c>
      <c r="H9" s="774" t="n">
        <f aca="false">G9+F9</f>
        <v>3272.581</v>
      </c>
      <c r="I9" s="775" t="n">
        <f aca="false">(D9/H9-1)</f>
        <v>-0.691261423323059</v>
      </c>
      <c r="J9" s="773" t="n">
        <v>1552.209</v>
      </c>
      <c r="K9" s="774" t="n">
        <v>1430.246</v>
      </c>
      <c r="L9" s="774" t="n">
        <f aca="false">K9+J9</f>
        <v>2982.455</v>
      </c>
      <c r="M9" s="775" t="n">
        <f aca="false">L9/$L$5</f>
        <v>0.0457821261672201</v>
      </c>
      <c r="N9" s="773" t="n">
        <v>5074.186</v>
      </c>
      <c r="O9" s="774" t="n">
        <v>5677.415</v>
      </c>
      <c r="P9" s="774" t="n">
        <f aca="false">O9+N9</f>
        <v>10751.601</v>
      </c>
      <c r="Q9" s="775" t="n">
        <f aca="false">(L9/P9-1)</f>
        <v>-0.722603638286056</v>
      </c>
    </row>
    <row r="10" s="771" customFormat="true" ht="18" hidden="false" customHeight="true" outlineLevel="0" collapsed="false">
      <c r="A10" s="772" t="s">
        <v>275</v>
      </c>
      <c r="B10" s="773" t="n">
        <v>526.662</v>
      </c>
      <c r="C10" s="774" t="n">
        <v>335.719</v>
      </c>
      <c r="D10" s="774" t="n">
        <f aca="false">C10+B10</f>
        <v>862.381</v>
      </c>
      <c r="E10" s="775" t="n">
        <f aca="false">D10/$D$5</f>
        <v>0.0507858793299979</v>
      </c>
      <c r="F10" s="773" t="n">
        <v>513.523</v>
      </c>
      <c r="G10" s="774" t="n">
        <v>430.829</v>
      </c>
      <c r="H10" s="774" t="n">
        <f aca="false">G10+F10</f>
        <v>944.352</v>
      </c>
      <c r="I10" s="775" t="n">
        <f aca="false">(D10/H10-1)</f>
        <v>-0.086801319846837</v>
      </c>
      <c r="J10" s="773" t="n">
        <v>2666.835</v>
      </c>
      <c r="K10" s="774" t="n">
        <v>1440.667</v>
      </c>
      <c r="L10" s="774" t="n">
        <f aca="false">K10+J10</f>
        <v>4107.502</v>
      </c>
      <c r="M10" s="775" t="n">
        <f aca="false">L10/$L$5</f>
        <v>0.0630521415398082</v>
      </c>
      <c r="N10" s="773" t="n">
        <v>1990.652</v>
      </c>
      <c r="O10" s="774" t="n">
        <v>1516.208</v>
      </c>
      <c r="P10" s="774" t="n">
        <f aca="false">O10+N10</f>
        <v>3506.86</v>
      </c>
      <c r="Q10" s="775" t="n">
        <f aca="false">(L10/P10-1)</f>
        <v>0.171276298455028</v>
      </c>
    </row>
    <row r="11" s="771" customFormat="true" ht="18" hidden="false" customHeight="true" outlineLevel="0" collapsed="false">
      <c r="A11" s="772" t="s">
        <v>292</v>
      </c>
      <c r="B11" s="773" t="n">
        <v>240.403</v>
      </c>
      <c r="C11" s="774" t="n">
        <v>376.95</v>
      </c>
      <c r="D11" s="774" t="n">
        <f aca="false">C11+B11</f>
        <v>617.353</v>
      </c>
      <c r="E11" s="775" t="n">
        <f aca="false">D11/$D$5</f>
        <v>0.0363561058998427</v>
      </c>
      <c r="F11" s="773" t="n">
        <v>29.052</v>
      </c>
      <c r="G11" s="774" t="n">
        <v>158.218</v>
      </c>
      <c r="H11" s="774" t="n">
        <f aca="false">G11+F11</f>
        <v>187.27</v>
      </c>
      <c r="I11" s="775" t="n">
        <f aca="false">(D11/H11-1)</f>
        <v>2.29659315426924</v>
      </c>
      <c r="J11" s="773" t="n">
        <v>378.08</v>
      </c>
      <c r="K11" s="774" t="n">
        <v>1214.805</v>
      </c>
      <c r="L11" s="774" t="n">
        <f aca="false">K11+J11</f>
        <v>1592.885</v>
      </c>
      <c r="M11" s="775" t="n">
        <f aca="false">L11/$L$5</f>
        <v>0.0244515548566105</v>
      </c>
      <c r="N11" s="773" t="n">
        <v>94.454</v>
      </c>
      <c r="O11" s="774" t="n">
        <v>681.795</v>
      </c>
      <c r="P11" s="774" t="n">
        <f aca="false">O11+N11</f>
        <v>776.249</v>
      </c>
      <c r="Q11" s="775" t="n">
        <f aca="false">(L11/P11-1)</f>
        <v>1.05202840841019</v>
      </c>
    </row>
    <row r="12" s="771" customFormat="true" ht="18" hidden="false" customHeight="true" outlineLevel="0" collapsed="false">
      <c r="A12" s="772" t="s">
        <v>293</v>
      </c>
      <c r="B12" s="773" t="n">
        <v>296.564</v>
      </c>
      <c r="C12" s="774" t="n">
        <v>271.57</v>
      </c>
      <c r="D12" s="774" t="n">
        <f aca="false">C12+B12</f>
        <v>568.134</v>
      </c>
      <c r="E12" s="775" t="n">
        <f aca="false">D12/$D$5</f>
        <v>0.0334575840229192</v>
      </c>
      <c r="F12" s="773" t="n">
        <v>87.846</v>
      </c>
      <c r="G12" s="774" t="n">
        <v>49.341</v>
      </c>
      <c r="H12" s="774" t="n">
        <f aca="false">G12+F12</f>
        <v>137.187</v>
      </c>
      <c r="I12" s="775" t="n">
        <f aca="false">(D12/H12-1)</f>
        <v>3.14131076559732</v>
      </c>
      <c r="J12" s="773" t="n">
        <v>1147.799</v>
      </c>
      <c r="K12" s="774" t="n">
        <v>551.665</v>
      </c>
      <c r="L12" s="774" t="n">
        <f aca="false">K12+J12</f>
        <v>1699.464</v>
      </c>
      <c r="M12" s="775" t="n">
        <f aca="false">L12/$L$5</f>
        <v>0.0260875940339916</v>
      </c>
      <c r="N12" s="773" t="n">
        <v>271.076</v>
      </c>
      <c r="O12" s="774" t="n">
        <v>219.182</v>
      </c>
      <c r="P12" s="774" t="n">
        <f aca="false">O12+N12</f>
        <v>490.258</v>
      </c>
      <c r="Q12" s="775" t="n">
        <f aca="false">(L12/P12-1)</f>
        <v>2.46646867567689</v>
      </c>
    </row>
    <row r="13" s="771" customFormat="true" ht="18" hidden="false" customHeight="true" outlineLevel="0" collapsed="false">
      <c r="A13" s="772" t="s">
        <v>276</v>
      </c>
      <c r="B13" s="773" t="n">
        <v>223.102</v>
      </c>
      <c r="C13" s="774" t="n">
        <v>282.874</v>
      </c>
      <c r="D13" s="774" t="n">
        <f aca="false">C13+B13</f>
        <v>505.976</v>
      </c>
      <c r="E13" s="775" t="n">
        <f aca="false">D13/$D$5</f>
        <v>0.0297970805013968</v>
      </c>
      <c r="F13" s="773" t="n">
        <v>71.45</v>
      </c>
      <c r="G13" s="774" t="n">
        <v>126.452</v>
      </c>
      <c r="H13" s="774" t="n">
        <f aca="false">G13+F13</f>
        <v>197.902</v>
      </c>
      <c r="I13" s="775" t="n">
        <f aca="false">(D13/H13-1)</f>
        <v>1.55669978069954</v>
      </c>
      <c r="J13" s="773" t="n">
        <v>521.828</v>
      </c>
      <c r="K13" s="774" t="n">
        <v>729.34</v>
      </c>
      <c r="L13" s="774" t="n">
        <f aca="false">K13+J13</f>
        <v>1251.168</v>
      </c>
      <c r="M13" s="775" t="n">
        <f aca="false">L13/$L$5</f>
        <v>0.0192060336978725</v>
      </c>
      <c r="N13" s="773" t="n">
        <v>270.485</v>
      </c>
      <c r="O13" s="774" t="n">
        <v>469.778</v>
      </c>
      <c r="P13" s="774" t="n">
        <f aca="false">O13+N13</f>
        <v>740.263</v>
      </c>
      <c r="Q13" s="775" t="n">
        <f aca="false">(L13/P13-1)</f>
        <v>0.690166873124822</v>
      </c>
    </row>
    <row r="14" s="771" customFormat="true" ht="18" hidden="false" customHeight="true" outlineLevel="0" collapsed="false">
      <c r="A14" s="772" t="s">
        <v>269</v>
      </c>
      <c r="B14" s="773" t="n">
        <v>244.527</v>
      </c>
      <c r="C14" s="774" t="n">
        <v>220.73</v>
      </c>
      <c r="D14" s="774" t="n">
        <f aca="false">C14+B14</f>
        <v>465.257</v>
      </c>
      <c r="E14" s="775" t="n">
        <f aca="false">D14/$D$5</f>
        <v>0.0273991262092241</v>
      </c>
      <c r="F14" s="773" t="n">
        <v>215.615</v>
      </c>
      <c r="G14" s="774" t="n">
        <v>137.792</v>
      </c>
      <c r="H14" s="774" t="n">
        <f aca="false">G14+F14</f>
        <v>353.407</v>
      </c>
      <c r="I14" s="775" t="n">
        <f aca="false">(D14/H14-1)</f>
        <v>0.316490618465395</v>
      </c>
      <c r="J14" s="773" t="n">
        <v>778.994</v>
      </c>
      <c r="K14" s="774" t="n">
        <v>827.412</v>
      </c>
      <c r="L14" s="774" t="n">
        <f aca="false">K14+J14</f>
        <v>1606.406</v>
      </c>
      <c r="M14" s="775" t="n">
        <f aca="false">L14/$L$5</f>
        <v>0.0246591087435617</v>
      </c>
      <c r="N14" s="773" t="n">
        <v>897.272</v>
      </c>
      <c r="O14" s="774" t="n">
        <v>754.847</v>
      </c>
      <c r="P14" s="774" t="n">
        <f aca="false">O14+N14</f>
        <v>1652.119</v>
      </c>
      <c r="Q14" s="775" t="n">
        <f aca="false">(L14/P14-1)</f>
        <v>-0.0276693143774751</v>
      </c>
    </row>
    <row r="15" s="771" customFormat="true" ht="18" hidden="false" customHeight="true" outlineLevel="0" collapsed="false">
      <c r="A15" s="772" t="s">
        <v>258</v>
      </c>
      <c r="B15" s="773" t="n">
        <v>145.046</v>
      </c>
      <c r="C15" s="774" t="n">
        <v>288.878</v>
      </c>
      <c r="D15" s="774" t="n">
        <f aca="false">C15+B15</f>
        <v>433.924</v>
      </c>
      <c r="E15" s="775" t="n">
        <f aca="false">D15/$D$5</f>
        <v>0.0255539163112244</v>
      </c>
      <c r="F15" s="773" t="n">
        <v>258.443</v>
      </c>
      <c r="G15" s="774" t="n">
        <v>277.945</v>
      </c>
      <c r="H15" s="774" t="n">
        <f aca="false">G15+F15</f>
        <v>536.388</v>
      </c>
      <c r="I15" s="775" t="n">
        <f aca="false">(D15/H15-1)</f>
        <v>-0.191025899162546</v>
      </c>
      <c r="J15" s="773" t="n">
        <v>550.295</v>
      </c>
      <c r="K15" s="774" t="n">
        <v>1188.589</v>
      </c>
      <c r="L15" s="774" t="n">
        <f aca="false">K15+J15</f>
        <v>1738.884</v>
      </c>
      <c r="M15" s="775" t="n">
        <f aca="false">L15/$L$5</f>
        <v>0.0266927100922429</v>
      </c>
      <c r="N15" s="773" t="n">
        <v>573.446</v>
      </c>
      <c r="O15" s="774" t="n">
        <v>1183.148</v>
      </c>
      <c r="P15" s="774" t="n">
        <f aca="false">O15+N15</f>
        <v>1756.594</v>
      </c>
      <c r="Q15" s="775" t="n">
        <f aca="false">(L15/P15-1)</f>
        <v>-0.0100820109826177</v>
      </c>
    </row>
    <row r="16" s="771" customFormat="true" ht="18" hidden="false" customHeight="true" outlineLevel="0" collapsed="false">
      <c r="A16" s="772" t="s">
        <v>255</v>
      </c>
      <c r="B16" s="773" t="n">
        <v>171.499</v>
      </c>
      <c r="C16" s="774" t="n">
        <v>195.033</v>
      </c>
      <c r="D16" s="774" t="n">
        <f aca="false">C16+B16</f>
        <v>366.532</v>
      </c>
      <c r="E16" s="775" t="n">
        <f aca="false">D16/$D$5</f>
        <v>0.0215851809381037</v>
      </c>
      <c r="F16" s="773" t="n">
        <v>611.694</v>
      </c>
      <c r="G16" s="774" t="n">
        <v>463.333</v>
      </c>
      <c r="H16" s="774" t="n">
        <f aca="false">G16+F16</f>
        <v>1075.027</v>
      </c>
      <c r="I16" s="775" t="n">
        <f aca="false">(D16/H16-1)</f>
        <v>-0.65904856343143</v>
      </c>
      <c r="J16" s="773" t="n">
        <v>806.453</v>
      </c>
      <c r="K16" s="774" t="n">
        <v>917.754</v>
      </c>
      <c r="L16" s="774" t="n">
        <f aca="false">K16+J16</f>
        <v>1724.207</v>
      </c>
      <c r="M16" s="775" t="n">
        <f aca="false">L16/$L$5</f>
        <v>0.0264674110464044</v>
      </c>
      <c r="N16" s="773" t="n">
        <v>1945.514</v>
      </c>
      <c r="O16" s="774" t="n">
        <v>1517.841</v>
      </c>
      <c r="P16" s="774" t="n">
        <f aca="false">O16+N16</f>
        <v>3463.355</v>
      </c>
      <c r="Q16" s="775" t="n">
        <f aca="false">(L16/P16-1)</f>
        <v>-0.502157012492222</v>
      </c>
    </row>
    <row r="17" s="771" customFormat="true" ht="18" hidden="false" customHeight="true" outlineLevel="0" collapsed="false">
      <c r="A17" s="772" t="s">
        <v>256</v>
      </c>
      <c r="B17" s="773" t="n">
        <v>194.687</v>
      </c>
      <c r="C17" s="774" t="n">
        <v>117.561</v>
      </c>
      <c r="D17" s="774" t="n">
        <f aca="false">C17+B17</f>
        <v>312.248</v>
      </c>
      <c r="E17" s="775" t="n">
        <f aca="false">D17/$D$5</f>
        <v>0.0183883796709728</v>
      </c>
      <c r="F17" s="773" t="n">
        <v>283.126</v>
      </c>
      <c r="G17" s="774" t="n">
        <v>189.818</v>
      </c>
      <c r="H17" s="774" t="n">
        <f aca="false">G17+F17</f>
        <v>472.944</v>
      </c>
      <c r="I17" s="775" t="n">
        <f aca="false">(D17/H17-1)</f>
        <v>-0.339778070976691</v>
      </c>
      <c r="J17" s="773" t="n">
        <v>756.341</v>
      </c>
      <c r="K17" s="774" t="n">
        <v>475.121</v>
      </c>
      <c r="L17" s="774" t="n">
        <f aca="false">K17+J17</f>
        <v>1231.462</v>
      </c>
      <c r="M17" s="775" t="n">
        <f aca="false">L17/$L$5</f>
        <v>0.0189035370706807</v>
      </c>
      <c r="N17" s="773" t="n">
        <v>878.781</v>
      </c>
      <c r="O17" s="774" t="n">
        <v>627.215</v>
      </c>
      <c r="P17" s="774" t="n">
        <f aca="false">O17+N17</f>
        <v>1505.996</v>
      </c>
      <c r="Q17" s="775" t="n">
        <f aca="false">(L17/P17-1)</f>
        <v>-0.182293976876433</v>
      </c>
    </row>
    <row r="18" s="771" customFormat="true" ht="18" hidden="false" customHeight="true" outlineLevel="0" collapsed="false">
      <c r="A18" s="772" t="s">
        <v>294</v>
      </c>
      <c r="B18" s="773" t="n">
        <v>86.385</v>
      </c>
      <c r="C18" s="774" t="n">
        <v>201</v>
      </c>
      <c r="D18" s="774" t="n">
        <f aca="false">C18+B18</f>
        <v>287.385</v>
      </c>
      <c r="E18" s="775" t="n">
        <f aca="false">D18/$D$5</f>
        <v>0.0169241900404247</v>
      </c>
      <c r="F18" s="773" t="n">
        <v>70.52</v>
      </c>
      <c r="G18" s="774" t="n">
        <v>123.424</v>
      </c>
      <c r="H18" s="774" t="n">
        <f aca="false">G18+F18</f>
        <v>193.944</v>
      </c>
      <c r="I18" s="775" t="n">
        <f aca="false">(D18/H18-1)</f>
        <v>0.481793713649301</v>
      </c>
      <c r="J18" s="773" t="n">
        <v>356.258</v>
      </c>
      <c r="K18" s="774" t="n">
        <v>797.499</v>
      </c>
      <c r="L18" s="774" t="n">
        <f aca="false">K18+J18</f>
        <v>1153.757</v>
      </c>
      <c r="M18" s="775" t="n">
        <f aca="false">L18/$L$5</f>
        <v>0.0177107277529127</v>
      </c>
      <c r="N18" s="773" t="n">
        <v>269.435</v>
      </c>
      <c r="O18" s="774" t="n">
        <v>576.743</v>
      </c>
      <c r="P18" s="774" t="n">
        <f aca="false">O18+N18</f>
        <v>846.178</v>
      </c>
      <c r="Q18" s="775" t="n">
        <f aca="false">(L18/P18-1)</f>
        <v>0.36349207849885</v>
      </c>
    </row>
    <row r="19" s="771" customFormat="true" ht="18" hidden="false" customHeight="true" outlineLevel="0" collapsed="false">
      <c r="A19" s="772" t="s">
        <v>295</v>
      </c>
      <c r="B19" s="773" t="n">
        <v>145.2</v>
      </c>
      <c r="C19" s="774" t="n">
        <v>111.4</v>
      </c>
      <c r="D19" s="774" t="n">
        <f aca="false">C19+B19</f>
        <v>256.6</v>
      </c>
      <c r="E19" s="775" t="n">
        <f aca="false">D19/$D$5</f>
        <v>0.0151112520290654</v>
      </c>
      <c r="F19" s="773" t="n">
        <v>83.404</v>
      </c>
      <c r="G19" s="774" t="n">
        <v>47.343</v>
      </c>
      <c r="H19" s="774" t="n">
        <f aca="false">G19+F19</f>
        <v>130.747</v>
      </c>
      <c r="I19" s="775" t="n">
        <f aca="false">(D19/H19-1)</f>
        <v>0.962568930835889</v>
      </c>
      <c r="J19" s="773" t="n">
        <v>562.62</v>
      </c>
      <c r="K19" s="774" t="n">
        <v>463.297</v>
      </c>
      <c r="L19" s="774" t="n">
        <f aca="false">K19+J19</f>
        <v>1025.917</v>
      </c>
      <c r="M19" s="775" t="n">
        <f aca="false">L19/$L$5</f>
        <v>0.0157483219465494</v>
      </c>
      <c r="N19" s="773" t="n">
        <v>433.199</v>
      </c>
      <c r="O19" s="774" t="n">
        <v>257.97</v>
      </c>
      <c r="P19" s="774" t="n">
        <f aca="false">O19+N19</f>
        <v>691.169</v>
      </c>
      <c r="Q19" s="775" t="n">
        <f aca="false">(L19/P19-1)</f>
        <v>0.484321490113127</v>
      </c>
    </row>
    <row r="20" s="771" customFormat="true" ht="18" hidden="false" customHeight="true" outlineLevel="0" collapsed="false">
      <c r="A20" s="772" t="s">
        <v>296</v>
      </c>
      <c r="B20" s="773" t="n">
        <v>94.7</v>
      </c>
      <c r="C20" s="774" t="n">
        <v>130.8</v>
      </c>
      <c r="D20" s="774" t="n">
        <f aca="false">C20+B20</f>
        <v>225.5</v>
      </c>
      <c r="E20" s="775" t="n">
        <f aca="false">D20/$D$5</f>
        <v>0.0132797635719184</v>
      </c>
      <c r="F20" s="773" t="n">
        <v>72.06</v>
      </c>
      <c r="G20" s="774" t="n">
        <v>93.573</v>
      </c>
      <c r="H20" s="774" t="n">
        <f aca="false">G20+F20</f>
        <v>165.633</v>
      </c>
      <c r="I20" s="775" t="n">
        <f aca="false">(D20/H20-1)</f>
        <v>0.361443673664065</v>
      </c>
      <c r="J20" s="773" t="n">
        <v>336.8</v>
      </c>
      <c r="K20" s="774" t="n">
        <v>426.4</v>
      </c>
      <c r="L20" s="774" t="n">
        <f aca="false">K20+J20</f>
        <v>763.2</v>
      </c>
      <c r="M20" s="775" t="n">
        <f aca="false">L20/$L$5</f>
        <v>0.0117154889816686</v>
      </c>
      <c r="N20" s="773" t="n">
        <v>244.806</v>
      </c>
      <c r="O20" s="774" t="n">
        <v>348.545</v>
      </c>
      <c r="P20" s="774" t="n">
        <f aca="false">O20+N20</f>
        <v>593.351</v>
      </c>
      <c r="Q20" s="775" t="n">
        <f aca="false">(L20/P20-1)</f>
        <v>0.286253836262179</v>
      </c>
    </row>
    <row r="21" s="771" customFormat="true" ht="18" hidden="false" customHeight="true" outlineLevel="0" collapsed="false">
      <c r="A21" s="772" t="s">
        <v>272</v>
      </c>
      <c r="B21" s="773" t="n">
        <v>87.454</v>
      </c>
      <c r="C21" s="774" t="n">
        <v>127.86</v>
      </c>
      <c r="D21" s="774" t="n">
        <f aca="false">C21+B21</f>
        <v>215.314</v>
      </c>
      <c r="E21" s="775" t="n">
        <f aca="false">D21/$D$5</f>
        <v>0.0126799069344746</v>
      </c>
      <c r="F21" s="773" t="n">
        <v>16.947</v>
      </c>
      <c r="G21" s="774" t="n">
        <v>35.757</v>
      </c>
      <c r="H21" s="774" t="n">
        <f aca="false">G21+F21</f>
        <v>52.704</v>
      </c>
      <c r="I21" s="775" t="n">
        <f aca="false">(D21/H21-1)</f>
        <v>3.08534456587735</v>
      </c>
      <c r="J21" s="773" t="n">
        <v>354.107</v>
      </c>
      <c r="K21" s="774" t="n">
        <v>445.736</v>
      </c>
      <c r="L21" s="774" t="n">
        <f aca="false">K21+J21</f>
        <v>799.843</v>
      </c>
      <c r="M21" s="775" t="n">
        <f aca="false">L21/$L$5</f>
        <v>0.0122779767473333</v>
      </c>
      <c r="N21" s="773" t="n">
        <v>70.069</v>
      </c>
      <c r="O21" s="774" t="n">
        <v>129.536</v>
      </c>
      <c r="P21" s="774" t="n">
        <f aca="false">O21+N21</f>
        <v>199.605</v>
      </c>
      <c r="Q21" s="775" t="n">
        <f aca="false">(L21/P21-1)</f>
        <v>3.00712907993287</v>
      </c>
    </row>
    <row r="22" s="771" customFormat="true" ht="18" hidden="false" customHeight="true" outlineLevel="0" collapsed="false">
      <c r="A22" s="772" t="s">
        <v>259</v>
      </c>
      <c r="B22" s="773" t="n">
        <v>80.87</v>
      </c>
      <c r="C22" s="774" t="n">
        <v>84.853</v>
      </c>
      <c r="D22" s="774" t="n">
        <f aca="false">C22+B22</f>
        <v>165.723</v>
      </c>
      <c r="E22" s="775" t="n">
        <f aca="false">D22/$D$5</f>
        <v>0.00975947786443028</v>
      </c>
      <c r="F22" s="773" t="n">
        <v>112.089</v>
      </c>
      <c r="G22" s="774" t="n">
        <v>93.979</v>
      </c>
      <c r="H22" s="774" t="n">
        <f aca="false">G22+F22</f>
        <v>206.068</v>
      </c>
      <c r="I22" s="775" t="n">
        <f aca="false">(D22/H22-1)</f>
        <v>-0.195784886542307</v>
      </c>
      <c r="J22" s="773" t="n">
        <v>314.75</v>
      </c>
      <c r="K22" s="774" t="n">
        <v>280.522</v>
      </c>
      <c r="L22" s="774" t="n">
        <f aca="false">K22+J22</f>
        <v>595.272</v>
      </c>
      <c r="M22" s="775" t="n">
        <f aca="false">L22/$L$5</f>
        <v>0.00913771299409829</v>
      </c>
      <c r="N22" s="773" t="n">
        <v>455.388</v>
      </c>
      <c r="O22" s="774" t="n">
        <v>372.302</v>
      </c>
      <c r="P22" s="774" t="n">
        <f aca="false">O22+N22</f>
        <v>827.69</v>
      </c>
      <c r="Q22" s="775" t="n">
        <f aca="false">(L22/P22-1)</f>
        <v>-0.280803199265425</v>
      </c>
    </row>
    <row r="23" s="771" customFormat="true" ht="18" hidden="false" customHeight="true" outlineLevel="0" collapsed="false">
      <c r="A23" s="772" t="s">
        <v>267</v>
      </c>
      <c r="B23" s="773" t="n">
        <v>54.569</v>
      </c>
      <c r="C23" s="774" t="n">
        <v>95.734</v>
      </c>
      <c r="D23" s="774" t="n">
        <f aca="false">C23+B23</f>
        <v>150.303</v>
      </c>
      <c r="E23" s="775" t="n">
        <f aca="false">D23/$D$5</f>
        <v>0.00885138937538823</v>
      </c>
      <c r="F23" s="773" t="n">
        <v>34.717</v>
      </c>
      <c r="G23" s="774" t="n">
        <v>79.807</v>
      </c>
      <c r="H23" s="774" t="n">
        <f aca="false">G23+F23</f>
        <v>114.524</v>
      </c>
      <c r="I23" s="775" t="n">
        <f aca="false">(D23/H23-1)</f>
        <v>0.312414865006462</v>
      </c>
      <c r="J23" s="773" t="n">
        <v>178.401</v>
      </c>
      <c r="K23" s="774" t="n">
        <v>352.158</v>
      </c>
      <c r="L23" s="774" t="n">
        <f aca="false">K23+J23</f>
        <v>530.559</v>
      </c>
      <c r="M23" s="775" t="n">
        <f aca="false">L23/$L$5</f>
        <v>0.00814433715752765</v>
      </c>
      <c r="N23" s="773" t="n">
        <v>138.077</v>
      </c>
      <c r="O23" s="774" t="n">
        <v>269.602</v>
      </c>
      <c r="P23" s="774" t="n">
        <f aca="false">O23+N23</f>
        <v>407.679</v>
      </c>
      <c r="Q23" s="775" t="n">
        <f aca="false">(L23/P23-1)</f>
        <v>0.301413612180171</v>
      </c>
    </row>
    <row r="24" s="771" customFormat="true" ht="18" hidden="false" customHeight="true" outlineLevel="0" collapsed="false">
      <c r="A24" s="772" t="s">
        <v>260</v>
      </c>
      <c r="B24" s="773" t="n">
        <v>82.534</v>
      </c>
      <c r="C24" s="774" t="n">
        <v>37.87</v>
      </c>
      <c r="D24" s="774" t="n">
        <f aca="false">C24+B24</f>
        <v>120.404</v>
      </c>
      <c r="E24" s="775" t="n">
        <f aca="false">D24/$D$5</f>
        <v>0.00709062817345126</v>
      </c>
      <c r="F24" s="773" t="n">
        <v>114.067</v>
      </c>
      <c r="G24" s="774" t="n">
        <v>57.252</v>
      </c>
      <c r="H24" s="774" t="n">
        <f aca="false">G24+F24</f>
        <v>171.319</v>
      </c>
      <c r="I24" s="775" t="n">
        <f aca="false">(D24/H24-1)</f>
        <v>-0.297194123243773</v>
      </c>
      <c r="J24" s="773" t="n">
        <v>314.706</v>
      </c>
      <c r="K24" s="774" t="n">
        <v>135.341</v>
      </c>
      <c r="L24" s="774" t="n">
        <f aca="false">K24+J24</f>
        <v>450.047</v>
      </c>
      <c r="M24" s="775" t="n">
        <f aca="false">L24/$L$5</f>
        <v>0.00690843903266902</v>
      </c>
      <c r="N24" s="773" t="n">
        <v>372.811</v>
      </c>
      <c r="O24" s="774" t="n">
        <v>194.134</v>
      </c>
      <c r="P24" s="774" t="n">
        <f aca="false">O24+N24</f>
        <v>566.945</v>
      </c>
      <c r="Q24" s="775" t="n">
        <f aca="false">(L24/P24-1)</f>
        <v>-0.206189312896313</v>
      </c>
    </row>
    <row r="25" s="771" customFormat="true" ht="18" hidden="false" customHeight="true" outlineLevel="0" collapsed="false">
      <c r="A25" s="772" t="s">
        <v>261</v>
      </c>
      <c r="B25" s="773" t="n">
        <v>42.596</v>
      </c>
      <c r="C25" s="774" t="n">
        <v>76.499</v>
      </c>
      <c r="D25" s="774" t="n">
        <f aca="false">C25+B25</f>
        <v>119.095</v>
      </c>
      <c r="E25" s="775" t="n">
        <f aca="false">D25/$D$5</f>
        <v>0.00701354076539964</v>
      </c>
      <c r="F25" s="773" t="n">
        <v>53.416</v>
      </c>
      <c r="G25" s="774" t="n">
        <v>91.3</v>
      </c>
      <c r="H25" s="774" t="n">
        <f aca="false">G25+F25</f>
        <v>144.716</v>
      </c>
      <c r="I25" s="775" t="n">
        <f aca="false">(D25/H25-1)</f>
        <v>-0.177043312418807</v>
      </c>
      <c r="J25" s="773" t="n">
        <v>194.911</v>
      </c>
      <c r="K25" s="774" t="n">
        <v>324.617</v>
      </c>
      <c r="L25" s="774" t="n">
        <f aca="false">K25+J25</f>
        <v>519.528</v>
      </c>
      <c r="M25" s="775" t="n">
        <f aca="false">L25/$L$5</f>
        <v>0.00797500597440817</v>
      </c>
      <c r="N25" s="773" t="n">
        <v>169.298</v>
      </c>
      <c r="O25" s="774" t="n">
        <v>271.478</v>
      </c>
      <c r="P25" s="774" t="n">
        <f aca="false">O25+N25</f>
        <v>440.776</v>
      </c>
      <c r="Q25" s="775" t="n">
        <f aca="false">(L25/P25-1)</f>
        <v>0.178666715066157</v>
      </c>
    </row>
    <row r="26" s="771" customFormat="true" ht="18" hidden="false" customHeight="true" outlineLevel="0" collapsed="false">
      <c r="A26" s="772" t="s">
        <v>263</v>
      </c>
      <c r="B26" s="773" t="n">
        <v>67.903</v>
      </c>
      <c r="C26" s="774" t="n">
        <v>48.212</v>
      </c>
      <c r="D26" s="774" t="n">
        <f aca="false">C26+B26</f>
        <v>116.115</v>
      </c>
      <c r="E26" s="775" t="n">
        <f aca="false">D26/$D$5</f>
        <v>0.00683804765921642</v>
      </c>
      <c r="F26" s="773" t="n">
        <v>119.467</v>
      </c>
      <c r="G26" s="774" t="n">
        <v>159.579</v>
      </c>
      <c r="H26" s="774" t="n">
        <f aca="false">G26+F26</f>
        <v>279.046</v>
      </c>
      <c r="I26" s="775" t="n">
        <f aca="false">(D26/H26-1)</f>
        <v>-0.583885810941565</v>
      </c>
      <c r="J26" s="773" t="n">
        <v>232.493</v>
      </c>
      <c r="K26" s="774" t="n">
        <v>213.768</v>
      </c>
      <c r="L26" s="774" t="n">
        <f aca="false">K26+J26</f>
        <v>446.261</v>
      </c>
      <c r="M26" s="775" t="n">
        <f aca="false">L26/$L$5</f>
        <v>0.00685032210226468</v>
      </c>
      <c r="N26" s="773" t="n">
        <v>300.539</v>
      </c>
      <c r="O26" s="774" t="n">
        <v>364.46</v>
      </c>
      <c r="P26" s="774" t="n">
        <f aca="false">O26+N26</f>
        <v>664.999</v>
      </c>
      <c r="Q26" s="775" t="n">
        <f aca="false">(L26/P26-1)</f>
        <v>-0.328929817939576</v>
      </c>
    </row>
    <row r="27" s="771" customFormat="true" ht="18" hidden="false" customHeight="true" outlineLevel="0" collapsed="false">
      <c r="A27" s="772" t="s">
        <v>297</v>
      </c>
      <c r="B27" s="773" t="n">
        <v>105.929</v>
      </c>
      <c r="C27" s="774" t="n">
        <v>7.115</v>
      </c>
      <c r="D27" s="774" t="n">
        <f aca="false">C27+B27</f>
        <v>113.044</v>
      </c>
      <c r="E27" s="775" t="n">
        <f aca="false">D27/$D$5</f>
        <v>0.00665719553536115</v>
      </c>
      <c r="F27" s="773" t="n">
        <v>4.127</v>
      </c>
      <c r="G27" s="774" t="n">
        <v>4.118</v>
      </c>
      <c r="H27" s="774" t="n">
        <f aca="false">G27+F27</f>
        <v>8.245</v>
      </c>
      <c r="I27" s="776" t="s">
        <v>150</v>
      </c>
      <c r="J27" s="773" t="n">
        <v>525.012</v>
      </c>
      <c r="K27" s="774" t="n">
        <v>71.685</v>
      </c>
      <c r="L27" s="774" t="n">
        <f aca="false">K27+J27</f>
        <v>596.697</v>
      </c>
      <c r="M27" s="775" t="n">
        <f aca="false">L27/$L$5</f>
        <v>0.00915958743303812</v>
      </c>
      <c r="N27" s="773" t="n">
        <v>108.667</v>
      </c>
      <c r="O27" s="774" t="n">
        <v>60.969</v>
      </c>
      <c r="P27" s="774" t="n">
        <f aca="false">O27+N27</f>
        <v>169.636</v>
      </c>
      <c r="Q27" s="775" t="n">
        <f aca="false">(L27/P27-1)</f>
        <v>2.51751397109104</v>
      </c>
    </row>
    <row r="28" s="771" customFormat="true" ht="18" hidden="false" customHeight="true" outlineLevel="0" collapsed="false">
      <c r="A28" s="772" t="s">
        <v>287</v>
      </c>
      <c r="B28" s="773" t="n">
        <v>55.25</v>
      </c>
      <c r="C28" s="774" t="n">
        <v>46.637</v>
      </c>
      <c r="D28" s="774" t="n">
        <f aca="false">C28+B28</f>
        <v>101.887</v>
      </c>
      <c r="E28" s="775" t="n">
        <f aca="false">D28/$D$5</f>
        <v>0.00600015641264766</v>
      </c>
      <c r="F28" s="773" t="n">
        <v>21.085</v>
      </c>
      <c r="G28" s="774" t="n">
        <v>16.903</v>
      </c>
      <c r="H28" s="774" t="n">
        <f aca="false">G28+F28</f>
        <v>37.988</v>
      </c>
      <c r="I28" s="775" t="n">
        <f aca="false">(D28/H28-1)</f>
        <v>1.68208381594188</v>
      </c>
      <c r="J28" s="773" t="n">
        <v>125.414</v>
      </c>
      <c r="K28" s="774" t="n">
        <v>147.775</v>
      </c>
      <c r="L28" s="774" t="n">
        <f aca="false">K28+J28</f>
        <v>273.189</v>
      </c>
      <c r="M28" s="775" t="n">
        <f aca="false">L28/$L$5</f>
        <v>0.00419358322774248</v>
      </c>
      <c r="N28" s="773" t="n">
        <v>60.819</v>
      </c>
      <c r="O28" s="774" t="n">
        <v>60.595</v>
      </c>
      <c r="P28" s="774" t="n">
        <f aca="false">O28+N28</f>
        <v>121.414</v>
      </c>
      <c r="Q28" s="775" t="n">
        <f aca="false">(L28/P28-1)</f>
        <v>1.25006177211854</v>
      </c>
    </row>
    <row r="29" s="771" customFormat="true" ht="18" hidden="false" customHeight="true" outlineLevel="0" collapsed="false">
      <c r="A29" s="772" t="s">
        <v>262</v>
      </c>
      <c r="B29" s="773" t="n">
        <v>31.59</v>
      </c>
      <c r="C29" s="774" t="n">
        <v>45.843</v>
      </c>
      <c r="D29" s="774" t="n">
        <f aca="false">C29+B29</f>
        <v>77.433</v>
      </c>
      <c r="E29" s="775" t="n">
        <f aca="false">D29/$D$5</f>
        <v>0.00456005291647164</v>
      </c>
      <c r="F29" s="773" t="n">
        <v>62.191</v>
      </c>
      <c r="G29" s="774" t="n">
        <v>68.041</v>
      </c>
      <c r="H29" s="774" t="n">
        <f aca="false">G29+F29</f>
        <v>130.232</v>
      </c>
      <c r="I29" s="775" t="n">
        <f aca="false">(D29/H29-1)</f>
        <v>-0.405422630382702</v>
      </c>
      <c r="J29" s="773" t="n">
        <v>119.218</v>
      </c>
      <c r="K29" s="774" t="n">
        <v>232.137</v>
      </c>
      <c r="L29" s="774" t="n">
        <f aca="false">K29+J29</f>
        <v>351.355</v>
      </c>
      <c r="M29" s="775" t="n">
        <f aca="false">L29/$L$5</f>
        <v>0.00539346911838858</v>
      </c>
      <c r="N29" s="773" t="n">
        <v>148.247</v>
      </c>
      <c r="O29" s="774" t="n">
        <v>206.353</v>
      </c>
      <c r="P29" s="774" t="n">
        <f aca="false">O29+N29</f>
        <v>354.6</v>
      </c>
      <c r="Q29" s="775" t="n">
        <f aca="false">(L29/P29-1)</f>
        <v>-0.0091511562323745</v>
      </c>
    </row>
    <row r="30" s="771" customFormat="true" ht="18" hidden="false" customHeight="true" outlineLevel="0" collapsed="false">
      <c r="A30" s="772" t="s">
        <v>285</v>
      </c>
      <c r="B30" s="773" t="n">
        <v>32.384</v>
      </c>
      <c r="C30" s="774" t="n">
        <v>41.645</v>
      </c>
      <c r="D30" s="774" t="n">
        <f aca="false">C30+B30</f>
        <v>74.029</v>
      </c>
      <c r="E30" s="775" t="n">
        <f aca="false">D30/$D$5</f>
        <v>0.00435959032135497</v>
      </c>
      <c r="F30" s="773" t="n">
        <v>35.428</v>
      </c>
      <c r="G30" s="774" t="n">
        <v>37.747</v>
      </c>
      <c r="H30" s="774" t="n">
        <f aca="false">G30+F30</f>
        <v>73.175</v>
      </c>
      <c r="I30" s="775" t="n">
        <f aca="false">(D30/H30-1)</f>
        <v>0.0116706525452681</v>
      </c>
      <c r="J30" s="773" t="n">
        <v>126.192</v>
      </c>
      <c r="K30" s="774" t="n">
        <v>193.759</v>
      </c>
      <c r="L30" s="774" t="n">
        <f aca="false">K30+J30</f>
        <v>319.951</v>
      </c>
      <c r="M30" s="775" t="n">
        <f aca="false">L30/$L$5</f>
        <v>0.00491140253560514</v>
      </c>
      <c r="N30" s="773" t="n">
        <v>177.807</v>
      </c>
      <c r="O30" s="774" t="n">
        <v>258.009</v>
      </c>
      <c r="P30" s="774" t="n">
        <f aca="false">O30+N30</f>
        <v>435.816</v>
      </c>
      <c r="Q30" s="775" t="n">
        <f aca="false">(L30/P30-1)</f>
        <v>-0.265857609633423</v>
      </c>
    </row>
    <row r="31" s="771" customFormat="true" ht="18" hidden="false" customHeight="true" outlineLevel="0" collapsed="false">
      <c r="A31" s="772" t="s">
        <v>298</v>
      </c>
      <c r="B31" s="773" t="n">
        <v>25.276</v>
      </c>
      <c r="C31" s="774" t="n">
        <v>22.45</v>
      </c>
      <c r="D31" s="774" t="n">
        <f aca="false">C31+B31</f>
        <v>47.726</v>
      </c>
      <c r="E31" s="775" t="n">
        <f aca="false">D31/$D$5</f>
        <v>0.00281059865291963</v>
      </c>
      <c r="F31" s="773" t="n">
        <v>15.133</v>
      </c>
      <c r="G31" s="774" t="n">
        <v>19.208</v>
      </c>
      <c r="H31" s="774" t="n">
        <f aca="false">G31+F31</f>
        <v>34.341</v>
      </c>
      <c r="I31" s="775" t="n">
        <f aca="false">(D31/H31-1)</f>
        <v>0.389767333508052</v>
      </c>
      <c r="J31" s="773" t="n">
        <v>84.737</v>
      </c>
      <c r="K31" s="774" t="n">
        <v>80.323</v>
      </c>
      <c r="L31" s="774" t="n">
        <f aca="false">K31+J31</f>
        <v>165.06</v>
      </c>
      <c r="M31" s="775" t="n">
        <f aca="false">L31/$L$5</f>
        <v>0.00253375080098823</v>
      </c>
      <c r="N31" s="773" t="n">
        <v>100.747</v>
      </c>
      <c r="O31" s="774" t="n">
        <v>75.251</v>
      </c>
      <c r="P31" s="774" t="n">
        <f aca="false">O31+N31</f>
        <v>175.998</v>
      </c>
      <c r="Q31" s="775" t="n">
        <f aca="false">(L31/P31-1)</f>
        <v>-0.0621484335049263</v>
      </c>
    </row>
    <row r="32" s="771" customFormat="true" ht="18" hidden="false" customHeight="true" outlineLevel="0" collapsed="false">
      <c r="A32" s="772" t="s">
        <v>281</v>
      </c>
      <c r="B32" s="773" t="n">
        <v>35.146</v>
      </c>
      <c r="C32" s="774" t="n">
        <v>6.702</v>
      </c>
      <c r="D32" s="774" t="n">
        <f aca="false">C32+B32</f>
        <v>41.848</v>
      </c>
      <c r="E32" s="775" t="n">
        <f aca="false">D32/$D$5</f>
        <v>0.00246444144548843</v>
      </c>
      <c r="F32" s="773" t="n">
        <v>18.886</v>
      </c>
      <c r="G32" s="774" t="n">
        <v>11.708</v>
      </c>
      <c r="H32" s="774" t="n">
        <f aca="false">G32+F32</f>
        <v>30.594</v>
      </c>
      <c r="I32" s="775" t="n">
        <f aca="false">(D32/H32-1)</f>
        <v>0.367849905210172</v>
      </c>
      <c r="J32" s="773" t="n">
        <v>101.366</v>
      </c>
      <c r="K32" s="774" t="n">
        <v>40.939</v>
      </c>
      <c r="L32" s="774" t="n">
        <f aca="false">K32+J32</f>
        <v>142.305</v>
      </c>
      <c r="M32" s="775" t="n">
        <f aca="false">L32/$L$5</f>
        <v>0.00218445054970695</v>
      </c>
      <c r="N32" s="773" t="n">
        <v>88.843</v>
      </c>
      <c r="O32" s="774" t="n">
        <v>42.283</v>
      </c>
      <c r="P32" s="774" t="n">
        <f aca="false">O32+N32</f>
        <v>131.126</v>
      </c>
      <c r="Q32" s="775" t="n">
        <f aca="false">(L32/P32-1)</f>
        <v>0.0852538779494534</v>
      </c>
    </row>
    <row r="33" s="771" customFormat="true" ht="18" hidden="false" customHeight="true" outlineLevel="0" collapsed="false">
      <c r="A33" s="772" t="s">
        <v>299</v>
      </c>
      <c r="B33" s="773" t="n">
        <v>16</v>
      </c>
      <c r="C33" s="774" t="n">
        <v>23.12</v>
      </c>
      <c r="D33" s="774" t="n">
        <f aca="false">C33+B33</f>
        <v>39.12</v>
      </c>
      <c r="E33" s="775" t="n">
        <f aca="false">D33/$D$5</f>
        <v>0.00230378869593546</v>
      </c>
      <c r="F33" s="773" t="n">
        <v>23.454</v>
      </c>
      <c r="G33" s="774" t="n">
        <v>26.351</v>
      </c>
      <c r="H33" s="774" t="n">
        <f aca="false">G33+F33</f>
        <v>49.805</v>
      </c>
      <c r="I33" s="775" t="n">
        <f aca="false">(D33/H33-1)</f>
        <v>-0.214536693103102</v>
      </c>
      <c r="J33" s="773" t="n">
        <v>69.4</v>
      </c>
      <c r="K33" s="774" t="n">
        <v>95.3</v>
      </c>
      <c r="L33" s="774" t="n">
        <f aca="false">K33+J33</f>
        <v>164.7</v>
      </c>
      <c r="M33" s="775" t="n">
        <f aca="false">L33/$L$5</f>
        <v>0.00252822462694027</v>
      </c>
      <c r="N33" s="773" t="n">
        <v>68.454</v>
      </c>
      <c r="O33" s="774" t="n">
        <v>95.151</v>
      </c>
      <c r="P33" s="774" t="n">
        <f aca="false">O33+N33</f>
        <v>163.605</v>
      </c>
      <c r="Q33" s="775" t="n">
        <f aca="false">(L33/P33-1)</f>
        <v>0.00669294948198407</v>
      </c>
    </row>
    <row r="34" s="771" customFormat="true" ht="18" hidden="false" customHeight="true" outlineLevel="0" collapsed="false">
      <c r="A34" s="772" t="s">
        <v>300</v>
      </c>
      <c r="B34" s="773" t="n">
        <v>15.3</v>
      </c>
      <c r="C34" s="774" t="n">
        <v>21.98</v>
      </c>
      <c r="D34" s="774" t="n">
        <f aca="false">C34+B34</f>
        <v>37.28</v>
      </c>
      <c r="E34" s="775" t="n">
        <f aca="false">D34/$D$5</f>
        <v>0.00219543053641294</v>
      </c>
      <c r="F34" s="773" t="n">
        <v>3.3</v>
      </c>
      <c r="G34" s="774" t="n">
        <v>22.5</v>
      </c>
      <c r="H34" s="774" t="n">
        <f aca="false">G34+F34</f>
        <v>25.8</v>
      </c>
      <c r="I34" s="775" t="n">
        <f aca="false">(D34/H34-1)</f>
        <v>0.444961240310078</v>
      </c>
      <c r="J34" s="773" t="n">
        <v>48.77</v>
      </c>
      <c r="K34" s="774" t="n">
        <v>105.98</v>
      </c>
      <c r="L34" s="774" t="n">
        <f aca="false">K34+J34</f>
        <v>154.75</v>
      </c>
      <c r="M34" s="775" t="n">
        <f aca="false">L34/$L$5</f>
        <v>0.00237548731644813</v>
      </c>
      <c r="N34" s="773" t="n">
        <v>25.03</v>
      </c>
      <c r="O34" s="774" t="n">
        <v>57.94</v>
      </c>
      <c r="P34" s="774" t="n">
        <f aca="false">O34+N34</f>
        <v>82.97</v>
      </c>
      <c r="Q34" s="775" t="n">
        <f aca="false">(L34/P34-1)</f>
        <v>0.8651319754128</v>
      </c>
    </row>
    <row r="35" s="771" customFormat="true" ht="18" hidden="false" customHeight="true" outlineLevel="0" collapsed="false">
      <c r="A35" s="772" t="s">
        <v>301</v>
      </c>
      <c r="B35" s="773" t="n">
        <v>13.78</v>
      </c>
      <c r="C35" s="774" t="n">
        <v>22.34</v>
      </c>
      <c r="D35" s="774" t="n">
        <f aca="false">C35+B35</f>
        <v>36.12</v>
      </c>
      <c r="E35" s="775" t="n">
        <f aca="false">D35/$D$5</f>
        <v>0.00212711778367047</v>
      </c>
      <c r="F35" s="773" t="n">
        <v>1.8</v>
      </c>
      <c r="G35" s="774" t="n">
        <v>29</v>
      </c>
      <c r="H35" s="774" t="n">
        <f aca="false">G35+F35</f>
        <v>30.8</v>
      </c>
      <c r="I35" s="775" t="n">
        <f aca="false">(D35/H35-1)</f>
        <v>0.172727272727273</v>
      </c>
      <c r="J35" s="773" t="n">
        <v>49.84</v>
      </c>
      <c r="K35" s="774" t="n">
        <v>102.99</v>
      </c>
      <c r="L35" s="774" t="n">
        <f aca="false">K35+J35</f>
        <v>152.83</v>
      </c>
      <c r="M35" s="775" t="n">
        <f aca="false">L35/$L$5</f>
        <v>0.00234601438819236</v>
      </c>
      <c r="N35" s="773" t="n">
        <v>56.17</v>
      </c>
      <c r="O35" s="774" t="n">
        <v>108.735</v>
      </c>
      <c r="P35" s="774" t="n">
        <f aca="false">O35+N35</f>
        <v>164.905</v>
      </c>
      <c r="Q35" s="775" t="n">
        <f aca="false">(L35/P35-1)</f>
        <v>-0.0732239774415574</v>
      </c>
    </row>
    <row r="36" s="771" customFormat="true" ht="18" hidden="false" customHeight="true" outlineLevel="0" collapsed="false">
      <c r="A36" s="772" t="s">
        <v>266</v>
      </c>
      <c r="B36" s="773" t="n">
        <v>11.58</v>
      </c>
      <c r="C36" s="774" t="n">
        <v>20.55</v>
      </c>
      <c r="D36" s="774" t="n">
        <f aca="false">C36+B36</f>
        <v>32.13</v>
      </c>
      <c r="E36" s="775" t="n">
        <f aca="false">D36/$D$5</f>
        <v>0.00189214547035804</v>
      </c>
      <c r="F36" s="773" t="n">
        <v>14.907</v>
      </c>
      <c r="G36" s="774" t="n">
        <v>27.904</v>
      </c>
      <c r="H36" s="774" t="n">
        <f aca="false">G36+F36</f>
        <v>42.811</v>
      </c>
      <c r="I36" s="775" t="n">
        <f aca="false">(D36/H36-1)</f>
        <v>-0.249491953002733</v>
      </c>
      <c r="J36" s="773" t="n">
        <v>59.863</v>
      </c>
      <c r="K36" s="774" t="n">
        <v>86.859</v>
      </c>
      <c r="L36" s="774" t="n">
        <f aca="false">K36+J36</f>
        <v>146.722</v>
      </c>
      <c r="M36" s="775" t="n">
        <f aca="false">L36/$L$5</f>
        <v>0.00225225363517869</v>
      </c>
      <c r="N36" s="773" t="n">
        <v>64.347</v>
      </c>
      <c r="O36" s="774" t="n">
        <v>108.034</v>
      </c>
      <c r="P36" s="774" t="n">
        <f aca="false">O36+N36</f>
        <v>172.381</v>
      </c>
      <c r="Q36" s="775" t="n">
        <f aca="false">(L36/P36-1)</f>
        <v>-0.148850511367262</v>
      </c>
    </row>
    <row r="37" s="771" customFormat="true" ht="18" hidden="false" customHeight="true" outlineLevel="0" collapsed="false">
      <c r="A37" s="772" t="s">
        <v>302</v>
      </c>
      <c r="B37" s="773" t="n">
        <v>11.92</v>
      </c>
      <c r="C37" s="774" t="n">
        <v>19.3</v>
      </c>
      <c r="D37" s="774" t="n">
        <f aca="false">C37+B37</f>
        <v>31.22</v>
      </c>
      <c r="E37" s="775" t="n">
        <f aca="false">D37/$D$5</f>
        <v>0.00183855529363766</v>
      </c>
      <c r="F37" s="773" t="n">
        <v>8.327</v>
      </c>
      <c r="G37" s="774" t="n">
        <v>3.6</v>
      </c>
      <c r="H37" s="774" t="n">
        <f aca="false">G37+F37</f>
        <v>11.927</v>
      </c>
      <c r="I37" s="775" t="n">
        <f aca="false">(D37/H37-1)</f>
        <v>1.61759034124256</v>
      </c>
      <c r="J37" s="773" t="n">
        <v>35.99</v>
      </c>
      <c r="K37" s="774" t="n">
        <v>87.07</v>
      </c>
      <c r="L37" s="774" t="n">
        <f aca="false">K37+J37</f>
        <v>123.06</v>
      </c>
      <c r="M37" s="775" t="n">
        <f aca="false">L37/$L$5</f>
        <v>0.00188903049539326</v>
      </c>
      <c r="N37" s="773" t="n">
        <v>32.807</v>
      </c>
      <c r="O37" s="774" t="n">
        <v>16.68</v>
      </c>
      <c r="P37" s="774" t="n">
        <f aca="false">O37+N37</f>
        <v>49.487</v>
      </c>
      <c r="Q37" s="775" t="n">
        <f aca="false">(L37/P37-1)</f>
        <v>1.48671368238123</v>
      </c>
    </row>
    <row r="38" s="771" customFormat="true" ht="18" hidden="false" customHeight="true" outlineLevel="0" collapsed="false">
      <c r="A38" s="772" t="s">
        <v>273</v>
      </c>
      <c r="B38" s="773" t="n">
        <v>2.693</v>
      </c>
      <c r="C38" s="774" t="n">
        <v>26.693</v>
      </c>
      <c r="D38" s="774" t="n">
        <f aca="false">C38+B38</f>
        <v>29.386</v>
      </c>
      <c r="E38" s="775" t="n">
        <f aca="false">D38/$D$5</f>
        <v>0.00173055047593966</v>
      </c>
      <c r="F38" s="773" t="n">
        <v>9.486</v>
      </c>
      <c r="G38" s="774" t="n">
        <v>23.047</v>
      </c>
      <c r="H38" s="774" t="n">
        <f aca="false">G38+F38</f>
        <v>32.533</v>
      </c>
      <c r="I38" s="775" t="n">
        <f aca="false">(D38/H38-1)</f>
        <v>-0.0967325484892265</v>
      </c>
      <c r="J38" s="773" t="n">
        <v>84.012</v>
      </c>
      <c r="K38" s="774" t="n">
        <v>161.492</v>
      </c>
      <c r="L38" s="774" t="n">
        <f aca="false">K38+J38</f>
        <v>245.504</v>
      </c>
      <c r="M38" s="775" t="n">
        <f aca="false">L38/$L$5</f>
        <v>0.00376860509297112</v>
      </c>
      <c r="N38" s="773" t="n">
        <v>28.757</v>
      </c>
      <c r="O38" s="774" t="n">
        <v>68.86</v>
      </c>
      <c r="P38" s="774" t="n">
        <f aca="false">O38+N38</f>
        <v>97.617</v>
      </c>
      <c r="Q38" s="775" t="n">
        <f aca="false">(L38/P38-1)</f>
        <v>1.5149717774568</v>
      </c>
    </row>
    <row r="39" s="771" customFormat="true" ht="18" hidden="false" customHeight="true" outlineLevel="0" collapsed="false">
      <c r="A39" s="772" t="s">
        <v>282</v>
      </c>
      <c r="B39" s="773" t="n">
        <v>17.682</v>
      </c>
      <c r="C39" s="774" t="n">
        <v>10.488</v>
      </c>
      <c r="D39" s="774" t="n">
        <f aca="false">C39+B39</f>
        <v>28.17</v>
      </c>
      <c r="E39" s="775" t="n">
        <f aca="false">D39/$D$5</f>
        <v>0.00165893986616825</v>
      </c>
      <c r="F39" s="773" t="n">
        <v>6.619</v>
      </c>
      <c r="G39" s="774" t="n">
        <v>14.093</v>
      </c>
      <c r="H39" s="774" t="n">
        <f aca="false">G39+F39</f>
        <v>20.712</v>
      </c>
      <c r="I39" s="775" t="n">
        <f aca="false">(D39/H39-1)</f>
        <v>0.36008111239861</v>
      </c>
      <c r="J39" s="773" t="n">
        <v>37.138</v>
      </c>
      <c r="K39" s="774" t="n">
        <v>39.05</v>
      </c>
      <c r="L39" s="774" t="n">
        <f aca="false">K39+J39</f>
        <v>76.188</v>
      </c>
      <c r="M39" s="775" t="n">
        <f aca="false">L39/$L$5</f>
        <v>0.00116952263434927</v>
      </c>
      <c r="N39" s="773" t="n">
        <v>26.721</v>
      </c>
      <c r="O39" s="774" t="n">
        <v>54.932</v>
      </c>
      <c r="P39" s="774" t="n">
        <f aca="false">O39+N39</f>
        <v>81.653</v>
      </c>
      <c r="Q39" s="775" t="n">
        <f aca="false">(L39/P39-1)</f>
        <v>-0.0669295678052244</v>
      </c>
    </row>
    <row r="40" s="771" customFormat="true" ht="18" hidden="false" customHeight="true" outlineLevel="0" collapsed="false">
      <c r="A40" s="772" t="s">
        <v>284</v>
      </c>
      <c r="B40" s="773" t="n">
        <v>10.657</v>
      </c>
      <c r="C40" s="774" t="n">
        <v>15.485</v>
      </c>
      <c r="D40" s="774" t="n">
        <f aca="false">C40+B40</f>
        <v>26.142</v>
      </c>
      <c r="E40" s="775" t="n">
        <f aca="false">D40/$D$5</f>
        <v>0.00153951032947712</v>
      </c>
      <c r="F40" s="773" t="n">
        <v>7.678</v>
      </c>
      <c r="G40" s="774" t="n">
        <v>10.127</v>
      </c>
      <c r="H40" s="774" t="n">
        <f aca="false">G40+F40</f>
        <v>17.805</v>
      </c>
      <c r="I40" s="775" t="n">
        <f aca="false">(D40/H40-1)</f>
        <v>0.468239258635215</v>
      </c>
      <c r="J40" s="773" t="n">
        <v>41.284</v>
      </c>
      <c r="K40" s="774" t="n">
        <v>53.539</v>
      </c>
      <c r="L40" s="774" t="n">
        <f aca="false">K40+J40</f>
        <v>94.823</v>
      </c>
      <c r="M40" s="775" t="n">
        <f aca="false">L40/$L$5</f>
        <v>0.00145557889374837</v>
      </c>
      <c r="N40" s="773" t="n">
        <v>46.725</v>
      </c>
      <c r="O40" s="774" t="n">
        <v>57.298</v>
      </c>
      <c r="P40" s="774" t="n">
        <f aca="false">O40+N40</f>
        <v>104.023</v>
      </c>
      <c r="Q40" s="775" t="n">
        <f aca="false">(L40/P40-1)</f>
        <v>-0.0884419791776817</v>
      </c>
    </row>
    <row r="41" s="771" customFormat="true" ht="18" hidden="false" customHeight="true" outlineLevel="0" collapsed="false">
      <c r="A41" s="772" t="s">
        <v>286</v>
      </c>
      <c r="B41" s="773" t="n">
        <v>3.02</v>
      </c>
      <c r="C41" s="774" t="n">
        <v>22.23</v>
      </c>
      <c r="D41" s="774" t="n">
        <f aca="false">C41+B41</f>
        <v>25.25</v>
      </c>
      <c r="E41" s="775" t="n">
        <f aca="false">D41/$D$5</f>
        <v>0.00148698017823033</v>
      </c>
      <c r="F41" s="773" t="n">
        <v>1.621</v>
      </c>
      <c r="G41" s="774" t="n">
        <v>6.125</v>
      </c>
      <c r="H41" s="774" t="n">
        <f aca="false">G41+F41</f>
        <v>7.746</v>
      </c>
      <c r="I41" s="775" t="n">
        <f aca="false">(D41/H41-1)</f>
        <v>2.25974696617609</v>
      </c>
      <c r="J41" s="773" t="n">
        <v>7.744</v>
      </c>
      <c r="K41" s="774" t="n">
        <v>35.146</v>
      </c>
      <c r="L41" s="774" t="n">
        <f aca="false">K41+J41</f>
        <v>42.89</v>
      </c>
      <c r="M41" s="775" t="n">
        <f aca="false">L41/$L$5</f>
        <v>0.000658382235880196</v>
      </c>
      <c r="N41" s="773" t="n">
        <v>8.329</v>
      </c>
      <c r="O41" s="774" t="n">
        <v>19.767</v>
      </c>
      <c r="P41" s="774" t="n">
        <f aca="false">O41+N41</f>
        <v>28.096</v>
      </c>
      <c r="Q41" s="775" t="n">
        <f aca="false">(L41/P41-1)</f>
        <v>0.526551822323462</v>
      </c>
    </row>
    <row r="42" s="771" customFormat="true" ht="18" hidden="false" customHeight="true" outlineLevel="0" collapsed="false">
      <c r="A42" s="772" t="s">
        <v>283</v>
      </c>
      <c r="B42" s="773" t="n">
        <v>9.653</v>
      </c>
      <c r="C42" s="774" t="n">
        <v>13.839</v>
      </c>
      <c r="D42" s="774" t="n">
        <f aca="false">C42+B42</f>
        <v>23.492</v>
      </c>
      <c r="E42" s="775" t="n">
        <f aca="false">D42/$D$5</f>
        <v>0.00138345102364304</v>
      </c>
      <c r="F42" s="773" t="n">
        <v>19.761</v>
      </c>
      <c r="G42" s="774" t="n">
        <v>26.348</v>
      </c>
      <c r="H42" s="774" t="n">
        <f aca="false">G42+F42</f>
        <v>46.109</v>
      </c>
      <c r="I42" s="775" t="n">
        <f aca="false">(D42/H42-1)</f>
        <v>-0.490511613784727</v>
      </c>
      <c r="J42" s="773" t="n">
        <v>34.507</v>
      </c>
      <c r="K42" s="774" t="n">
        <v>53.74</v>
      </c>
      <c r="L42" s="774" t="n">
        <f aca="false">K42+J42</f>
        <v>88.247</v>
      </c>
      <c r="M42" s="775" t="n">
        <f aca="false">L42/$L$5</f>
        <v>0.00135463411447236</v>
      </c>
      <c r="N42" s="773" t="n">
        <v>57.829</v>
      </c>
      <c r="O42" s="774" t="n">
        <v>69.578</v>
      </c>
      <c r="P42" s="774" t="n">
        <f aca="false">O42+N42</f>
        <v>127.407</v>
      </c>
      <c r="Q42" s="775" t="n">
        <f aca="false">(L42/P42-1)</f>
        <v>-0.307361447958118</v>
      </c>
    </row>
    <row r="43" s="771" customFormat="true" ht="18" hidden="false" customHeight="true" outlineLevel="0" collapsed="false">
      <c r="A43" s="772" t="s">
        <v>268</v>
      </c>
      <c r="B43" s="773" t="n">
        <v>13.215</v>
      </c>
      <c r="C43" s="774" t="n">
        <v>9.328</v>
      </c>
      <c r="D43" s="774" t="n">
        <f aca="false">C43+B43</f>
        <v>22.543</v>
      </c>
      <c r="E43" s="775" t="n">
        <f aca="false">D43/$D$5</f>
        <v>0.00132756412506322</v>
      </c>
      <c r="F43" s="773" t="n">
        <v>7.165</v>
      </c>
      <c r="G43" s="774" t="n">
        <v>15.862</v>
      </c>
      <c r="H43" s="774" t="n">
        <f aca="false">G43+F43</f>
        <v>23.027</v>
      </c>
      <c r="I43" s="775" t="n">
        <f aca="false">(D43/H43-1)</f>
        <v>-0.0210188040126806</v>
      </c>
      <c r="J43" s="773" t="n">
        <v>88.584</v>
      </c>
      <c r="K43" s="774" t="n">
        <v>95.541</v>
      </c>
      <c r="L43" s="774" t="n">
        <f aca="false">K43+J43</f>
        <v>184.125</v>
      </c>
      <c r="M43" s="775" t="n">
        <f aca="false">L43/$L$5</f>
        <v>0.00282640776827794</v>
      </c>
      <c r="N43" s="773" t="n">
        <v>30.396</v>
      </c>
      <c r="O43" s="774" t="n">
        <v>47.98</v>
      </c>
      <c r="P43" s="774" t="n">
        <f aca="false">O43+N43</f>
        <v>78.376</v>
      </c>
      <c r="Q43" s="775" t="n">
        <f aca="false">(L43/P43-1)</f>
        <v>1.34925232213943</v>
      </c>
    </row>
    <row r="44" s="771" customFormat="true" ht="18" hidden="false" customHeight="true" outlineLevel="0" collapsed="false">
      <c r="A44" s="772" t="s">
        <v>303</v>
      </c>
      <c r="B44" s="773" t="n">
        <v>9.2</v>
      </c>
      <c r="C44" s="774" t="n">
        <v>9.7</v>
      </c>
      <c r="D44" s="774" t="n">
        <f aca="false">C44+B44</f>
        <v>18.9</v>
      </c>
      <c r="E44" s="775" t="n">
        <f aca="false">D44/$D$5</f>
        <v>0.00111302674726943</v>
      </c>
      <c r="F44" s="773" t="n">
        <v>2.1</v>
      </c>
      <c r="G44" s="774" t="n">
        <v>10.52</v>
      </c>
      <c r="H44" s="774" t="n">
        <f aca="false">G44+F44</f>
        <v>12.62</v>
      </c>
      <c r="I44" s="775" t="n">
        <f aca="false">(D44/H44-1)</f>
        <v>0.497622820919176</v>
      </c>
      <c r="J44" s="773" t="n">
        <v>39.7</v>
      </c>
      <c r="K44" s="774" t="n">
        <v>31.5</v>
      </c>
      <c r="L44" s="774" t="n">
        <f aca="false">K44+J44</f>
        <v>71.2</v>
      </c>
      <c r="M44" s="775" t="n">
        <f aca="false">L44/$L$5</f>
        <v>0.00109295442281814</v>
      </c>
      <c r="N44" s="773" t="n">
        <v>29.72</v>
      </c>
      <c r="O44" s="774" t="n">
        <v>60.65</v>
      </c>
      <c r="P44" s="774" t="n">
        <f aca="false">O44+N44</f>
        <v>90.37</v>
      </c>
      <c r="Q44" s="775" t="n">
        <f aca="false">(L44/P44-1)</f>
        <v>-0.212127918557043</v>
      </c>
    </row>
    <row r="45" s="771" customFormat="true" ht="18" hidden="false" customHeight="true" outlineLevel="0" collapsed="false">
      <c r="A45" s="777" t="s">
        <v>220</v>
      </c>
      <c r="B45" s="778" t="n">
        <v>300.891</v>
      </c>
      <c r="C45" s="779" t="n">
        <v>322.906</v>
      </c>
      <c r="D45" s="779" t="n">
        <f aca="false">C45+B45</f>
        <v>623.797</v>
      </c>
      <c r="E45" s="780" t="n">
        <f aca="false">D45/$D$5</f>
        <v>0.0367355950193879</v>
      </c>
      <c r="F45" s="778" t="n">
        <v>541.405</v>
      </c>
      <c r="G45" s="779" t="n">
        <v>538.642</v>
      </c>
      <c r="H45" s="779" t="n">
        <f aca="false">G45+F45</f>
        <v>1080.047</v>
      </c>
      <c r="I45" s="780" t="n">
        <f aca="false">(D45/H45-1)</f>
        <v>-0.42243531994441</v>
      </c>
      <c r="J45" s="778" t="n">
        <v>1190.088</v>
      </c>
      <c r="K45" s="779" t="n">
        <v>1463.367</v>
      </c>
      <c r="L45" s="779" t="n">
        <f aca="false">K45+J45</f>
        <v>2653.455</v>
      </c>
      <c r="M45" s="780" t="n">
        <f aca="false">L45/$L$5</f>
        <v>0.0407318171067261</v>
      </c>
      <c r="N45" s="778" t="n">
        <v>2068.441</v>
      </c>
      <c r="O45" s="779" t="n">
        <v>2188.269</v>
      </c>
      <c r="P45" s="779" t="n">
        <f aca="false">O45+N45</f>
        <v>4256.71</v>
      </c>
      <c r="Q45" s="780" t="n">
        <f aca="false">(L45/P45-1)</f>
        <v>-0.376641819621257</v>
      </c>
    </row>
    <row r="46" customFormat="false" ht="17.25" hidden="false" customHeight="false" outlineLevel="0" collapsed="false">
      <c r="A46" s="749" t="s">
        <v>30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46:Q65536 Q1:Q4 I1:I4 I46:I65536">
    <cfRule type="cellIs" priority="2" operator="lessThan" aboveAverage="0" equalAverage="0" bottom="0" percent="0" rank="0" text="" dxfId="41">
      <formula>0</formula>
    </cfRule>
  </conditionalFormatting>
  <conditionalFormatting sqref="I5:I45 Q5:Q45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23.41"/>
    <col collapsed="false" customWidth="true" hidden="false" outlineLevel="0" max="2" min="2" style="781" width="9.85"/>
    <col collapsed="false" customWidth="true" hidden="false" outlineLevel="0" max="3" min="3" style="781" width="10.13"/>
    <col collapsed="false" customWidth="true" hidden="false" outlineLevel="0" max="4" min="4" style="781" width="9.41"/>
    <col collapsed="false" customWidth="true" hidden="false" outlineLevel="0" max="5" min="5" style="781" width="9.7"/>
    <col collapsed="false" customWidth="true" hidden="false" outlineLevel="0" max="6" min="6" style="781" width="9.41"/>
    <col collapsed="false" customWidth="true" hidden="false" outlineLevel="0" max="7" min="7" style="781" width="10.41"/>
    <col collapsed="false" customWidth="false" hidden="false" outlineLevel="0" max="9" min="8" style="781" width="8.99"/>
    <col collapsed="false" customWidth="true" hidden="false" outlineLevel="0" max="10" min="10" style="781" width="11.7"/>
    <col collapsed="false" customWidth="true" hidden="false" outlineLevel="0" max="11" min="11" style="781" width="10.99"/>
    <col collapsed="false" customWidth="true" hidden="false" outlineLevel="0" max="12" min="12" style="781" width="12.14"/>
    <col collapsed="false" customWidth="true" hidden="false" outlineLevel="0" max="13" min="13" style="781" width="9.7"/>
    <col collapsed="false" customWidth="true" hidden="false" outlineLevel="0" max="14" min="14" style="781" width="10.85"/>
    <col collapsed="false" customWidth="true" hidden="false" outlineLevel="0" max="15" min="15" style="781" width="11.13"/>
    <col collapsed="false" customWidth="true" hidden="false" outlineLevel="0" max="16" min="16" style="781" width="11.42"/>
    <col collapsed="false" customWidth="false" hidden="false" outlineLevel="0" max="257" min="17" style="781" width="8.99"/>
  </cols>
  <sheetData>
    <row r="1" customFormat="false" ht="24" hidden="false" customHeight="true" outlineLevel="0" collapsed="false">
      <c r="A1" s="782" t="s">
        <v>305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</row>
    <row r="2" customFormat="false" ht="15.95" hidden="false" customHeight="true" outlineLevel="0" collapsed="false">
      <c r="A2" s="783" t="s">
        <v>251</v>
      </c>
      <c r="B2" s="784" t="s">
        <v>38</v>
      </c>
      <c r="C2" s="784"/>
      <c r="D2" s="784"/>
      <c r="E2" s="784"/>
      <c r="F2" s="784"/>
      <c r="G2" s="784"/>
      <c r="H2" s="784"/>
      <c r="I2" s="784"/>
      <c r="J2" s="784" t="s">
        <v>39</v>
      </c>
      <c r="K2" s="784"/>
      <c r="L2" s="784"/>
      <c r="M2" s="784"/>
      <c r="N2" s="784"/>
      <c r="O2" s="784"/>
      <c r="P2" s="784"/>
      <c r="Q2" s="784"/>
    </row>
    <row r="3" s="789" customFormat="true" ht="24" hidden="false" customHeight="true" outlineLevel="0" collapsed="false">
      <c r="A3" s="783"/>
      <c r="B3" s="785" t="s">
        <v>40</v>
      </c>
      <c r="C3" s="785"/>
      <c r="D3" s="785"/>
      <c r="E3" s="786" t="s">
        <v>41</v>
      </c>
      <c r="F3" s="785" t="s">
        <v>42</v>
      </c>
      <c r="G3" s="785"/>
      <c r="H3" s="785"/>
      <c r="I3" s="787" t="s">
        <v>43</v>
      </c>
      <c r="J3" s="788" t="s">
        <v>208</v>
      </c>
      <c r="K3" s="788"/>
      <c r="L3" s="788"/>
      <c r="M3" s="786" t="s">
        <v>41</v>
      </c>
      <c r="N3" s="788" t="s">
        <v>209</v>
      </c>
      <c r="O3" s="788"/>
      <c r="P3" s="788"/>
      <c r="Q3" s="786" t="s">
        <v>43</v>
      </c>
    </row>
    <row r="4" s="792" customFormat="true" ht="14.25" hidden="false" customHeight="false" outlineLevel="0" collapsed="false">
      <c r="A4" s="783"/>
      <c r="B4" s="790" t="s">
        <v>10</v>
      </c>
      <c r="C4" s="791" t="s">
        <v>11</v>
      </c>
      <c r="D4" s="791" t="s">
        <v>12</v>
      </c>
      <c r="E4" s="786"/>
      <c r="F4" s="790" t="s">
        <v>10</v>
      </c>
      <c r="G4" s="791" t="s">
        <v>11</v>
      </c>
      <c r="H4" s="791" t="s">
        <v>12</v>
      </c>
      <c r="I4" s="787"/>
      <c r="J4" s="790" t="s">
        <v>10</v>
      </c>
      <c r="K4" s="791" t="s">
        <v>11</v>
      </c>
      <c r="L4" s="791" t="s">
        <v>12</v>
      </c>
      <c r="M4" s="786"/>
      <c r="N4" s="790" t="s">
        <v>10</v>
      </c>
      <c r="O4" s="791" t="s">
        <v>11</v>
      </c>
      <c r="P4" s="791" t="s">
        <v>12</v>
      </c>
      <c r="Q4" s="786"/>
    </row>
    <row r="5" s="798" customFormat="true" ht="18" hidden="false" customHeight="true" outlineLevel="0" collapsed="false">
      <c r="A5" s="793" t="s">
        <v>3</v>
      </c>
      <c r="B5" s="794" t="n">
        <f aca="false">SUM(B6:B18)</f>
        <v>211311</v>
      </c>
      <c r="C5" s="795" t="n">
        <f aca="false">SUM(C6:C18)</f>
        <v>206202</v>
      </c>
      <c r="D5" s="796" t="n">
        <f aca="false">C5+B5</f>
        <v>417513</v>
      </c>
      <c r="E5" s="797" t="n">
        <f aca="false">D5/$D$5</f>
        <v>1</v>
      </c>
      <c r="F5" s="794" t="n">
        <f aca="false">SUM(F6:F18)</f>
        <v>187202</v>
      </c>
      <c r="G5" s="795" t="n">
        <f aca="false">SUM(G6:G18)</f>
        <v>170251</v>
      </c>
      <c r="H5" s="796" t="n">
        <f aca="false">G5+F5</f>
        <v>357453</v>
      </c>
      <c r="I5" s="797" t="n">
        <f aca="false">(D5/H5-1)</f>
        <v>0.168022089617376</v>
      </c>
      <c r="J5" s="794" t="n">
        <f aca="false">SUM(J6:J18)</f>
        <v>885963</v>
      </c>
      <c r="K5" s="795" t="n">
        <f aca="false">SUM(K6:K18)</f>
        <v>816659</v>
      </c>
      <c r="L5" s="796" t="n">
        <f aca="false">K5+J5</f>
        <v>1702622</v>
      </c>
      <c r="M5" s="797" t="n">
        <f aca="false">L5/$L$5</f>
        <v>1</v>
      </c>
      <c r="N5" s="794" t="n">
        <f aca="false">SUM(N6:N18)</f>
        <v>861789</v>
      </c>
      <c r="O5" s="795" t="n">
        <f aca="false">SUM(O6:O18)</f>
        <v>786708</v>
      </c>
      <c r="P5" s="796" t="n">
        <f aca="false">O5+N5</f>
        <v>1648497</v>
      </c>
      <c r="Q5" s="797" t="n">
        <f aca="false">(L5/P5-1)</f>
        <v>0.0328329381248496</v>
      </c>
    </row>
    <row r="6" s="803" customFormat="true" ht="19.15" hidden="false" customHeight="true" outlineLevel="0" collapsed="false">
      <c r="A6" s="799" t="s">
        <v>252</v>
      </c>
      <c r="B6" s="800" t="n">
        <v>130131</v>
      </c>
      <c r="C6" s="801" t="n">
        <v>128269</v>
      </c>
      <c r="D6" s="801" t="n">
        <f aca="false">C6+B6</f>
        <v>258400</v>
      </c>
      <c r="E6" s="802" t="n">
        <f aca="false">D6/$D$5</f>
        <v>0.618902884461083</v>
      </c>
      <c r="F6" s="800" t="n">
        <v>121095</v>
      </c>
      <c r="G6" s="801" t="n">
        <v>111440</v>
      </c>
      <c r="H6" s="801" t="n">
        <f aca="false">G6+F6</f>
        <v>232535</v>
      </c>
      <c r="I6" s="802" t="n">
        <f aca="false">(D6/H6-1)</f>
        <v>0.11123056744146</v>
      </c>
      <c r="J6" s="800" t="n">
        <v>537692</v>
      </c>
      <c r="K6" s="801" t="n">
        <v>518905</v>
      </c>
      <c r="L6" s="801" t="n">
        <f aca="false">K6+J6</f>
        <v>1056597</v>
      </c>
      <c r="M6" s="802" t="n">
        <f aca="false">L6/$L$5</f>
        <v>0.620570508310124</v>
      </c>
      <c r="N6" s="801" t="n">
        <v>538652</v>
      </c>
      <c r="O6" s="801" t="n">
        <v>509383</v>
      </c>
      <c r="P6" s="801" t="n">
        <f aca="false">O6+N6</f>
        <v>1048035</v>
      </c>
      <c r="Q6" s="802" t="n">
        <f aca="false">(L6/P6-1)</f>
        <v>0.0081695744894017</v>
      </c>
    </row>
    <row r="7" s="803" customFormat="true" ht="19.15" hidden="false" customHeight="true" outlineLevel="0" collapsed="false">
      <c r="A7" s="804" t="s">
        <v>254</v>
      </c>
      <c r="B7" s="805" t="n">
        <v>28495</v>
      </c>
      <c r="C7" s="806" t="n">
        <v>27441</v>
      </c>
      <c r="D7" s="806" t="n">
        <f aca="false">C7+B7</f>
        <v>55936</v>
      </c>
      <c r="E7" s="807" t="n">
        <f aca="false">D7/$D$5</f>
        <v>0.133974271459811</v>
      </c>
      <c r="F7" s="805" t="n">
        <v>18996</v>
      </c>
      <c r="G7" s="806" t="n">
        <v>17165</v>
      </c>
      <c r="H7" s="806" t="n">
        <f aca="false">G7+F7</f>
        <v>36161</v>
      </c>
      <c r="I7" s="807" t="n">
        <f aca="false">(D7/H7-1)</f>
        <v>0.546859876662703</v>
      </c>
      <c r="J7" s="805" t="n">
        <v>114659</v>
      </c>
      <c r="K7" s="806" t="n">
        <v>101031</v>
      </c>
      <c r="L7" s="806" t="n">
        <f aca="false">K7+J7</f>
        <v>215690</v>
      </c>
      <c r="M7" s="807" t="n">
        <f aca="false">L7/$L$5</f>
        <v>0.126681083646282</v>
      </c>
      <c r="N7" s="806" t="n">
        <v>93499</v>
      </c>
      <c r="O7" s="806" t="n">
        <v>82335</v>
      </c>
      <c r="P7" s="806" t="n">
        <f aca="false">O7+N7</f>
        <v>175834</v>
      </c>
      <c r="Q7" s="807" t="n">
        <f aca="false">(L7/P7-1)</f>
        <v>0.226668334906787</v>
      </c>
    </row>
    <row r="8" s="803" customFormat="true" ht="19.15" hidden="false" customHeight="true" outlineLevel="0" collapsed="false">
      <c r="A8" s="804" t="s">
        <v>253</v>
      </c>
      <c r="B8" s="805" t="n">
        <v>20732</v>
      </c>
      <c r="C8" s="806" t="n">
        <v>19719</v>
      </c>
      <c r="D8" s="806" t="n">
        <f aca="false">C8+B8</f>
        <v>40451</v>
      </c>
      <c r="E8" s="807" t="n">
        <f aca="false">D8/$D$5</f>
        <v>0.0968856059571798</v>
      </c>
      <c r="F8" s="805" t="n">
        <v>18690</v>
      </c>
      <c r="G8" s="806" t="n">
        <v>16104</v>
      </c>
      <c r="H8" s="806" t="n">
        <f aca="false">G8+F8</f>
        <v>34794</v>
      </c>
      <c r="I8" s="807" t="n">
        <f aca="false">(D8/H8-1)</f>
        <v>0.162585503247686</v>
      </c>
      <c r="J8" s="805" t="n">
        <v>89177</v>
      </c>
      <c r="K8" s="806" t="n">
        <v>73892</v>
      </c>
      <c r="L8" s="806" t="n">
        <f aca="false">K8+J8</f>
        <v>163069</v>
      </c>
      <c r="M8" s="807" t="n">
        <f aca="false">L8/$L$5</f>
        <v>0.0957752219811561</v>
      </c>
      <c r="N8" s="806" t="n">
        <v>90688</v>
      </c>
      <c r="O8" s="806" t="n">
        <v>73840</v>
      </c>
      <c r="P8" s="806" t="n">
        <f aca="false">O8+N8</f>
        <v>164528</v>
      </c>
      <c r="Q8" s="807" t="n">
        <f aca="false">(L8/P8-1)</f>
        <v>-0.00886779150053485</v>
      </c>
    </row>
    <row r="9" s="803" customFormat="true" ht="19.15" hidden="false" customHeight="true" outlineLevel="0" collapsed="false">
      <c r="A9" s="804" t="s">
        <v>255</v>
      </c>
      <c r="B9" s="805" t="n">
        <v>10889</v>
      </c>
      <c r="C9" s="806" t="n">
        <v>11456</v>
      </c>
      <c r="D9" s="806" t="n">
        <f aca="false">C9+B9</f>
        <v>22345</v>
      </c>
      <c r="E9" s="807" t="n">
        <f aca="false">D9/$D$5</f>
        <v>0.0535192916148719</v>
      </c>
      <c r="F9" s="805" t="n">
        <v>7835</v>
      </c>
      <c r="G9" s="806" t="n">
        <v>8123</v>
      </c>
      <c r="H9" s="806" t="n">
        <f aca="false">G9+F9</f>
        <v>15958</v>
      </c>
      <c r="I9" s="807" t="n">
        <f aca="false">(D9/H9-1)</f>
        <v>0.400238125078331</v>
      </c>
      <c r="J9" s="805" t="n">
        <v>46996</v>
      </c>
      <c r="K9" s="806" t="n">
        <v>44432</v>
      </c>
      <c r="L9" s="806" t="n">
        <f aca="false">K9+J9</f>
        <v>91428</v>
      </c>
      <c r="M9" s="807" t="n">
        <f aca="false">L9/$L$5</f>
        <v>0.0536983546553492</v>
      </c>
      <c r="N9" s="806" t="n">
        <v>38638</v>
      </c>
      <c r="O9" s="806" t="n">
        <v>37687</v>
      </c>
      <c r="P9" s="806" t="n">
        <f aca="false">O9+N9</f>
        <v>76325</v>
      </c>
      <c r="Q9" s="807" t="n">
        <f aca="false">(L9/P9-1)</f>
        <v>0.1978774975434</v>
      </c>
    </row>
    <row r="10" s="803" customFormat="true" ht="19.15" hidden="false" customHeight="true" outlineLevel="0" collapsed="false">
      <c r="A10" s="804" t="s">
        <v>257</v>
      </c>
      <c r="B10" s="805" t="n">
        <v>7374</v>
      </c>
      <c r="C10" s="806" t="n">
        <v>7039</v>
      </c>
      <c r="D10" s="806" t="n">
        <f aca="false">C10+B10</f>
        <v>14413</v>
      </c>
      <c r="E10" s="807" t="n">
        <f aca="false">D10/$D$5</f>
        <v>0.0345210807807182</v>
      </c>
      <c r="F10" s="805" t="n">
        <v>7697</v>
      </c>
      <c r="G10" s="806" t="n">
        <v>6825</v>
      </c>
      <c r="H10" s="806" t="n">
        <f aca="false">G10+F10</f>
        <v>14522</v>
      </c>
      <c r="I10" s="807" t="n">
        <f aca="false">(D10/H10-1)</f>
        <v>-0.00750585318826613</v>
      </c>
      <c r="J10" s="805" t="n">
        <v>33515</v>
      </c>
      <c r="K10" s="806" t="n">
        <v>29512</v>
      </c>
      <c r="L10" s="806" t="n">
        <f aca="false">K10+J10</f>
        <v>63027</v>
      </c>
      <c r="M10" s="807" t="n">
        <f aca="false">L10/$L$5</f>
        <v>0.0370176116601336</v>
      </c>
      <c r="N10" s="806" t="n">
        <v>39778</v>
      </c>
      <c r="O10" s="806" t="n">
        <v>36965</v>
      </c>
      <c r="P10" s="806" t="n">
        <f aca="false">O10+N10</f>
        <v>76743</v>
      </c>
      <c r="Q10" s="807" t="n">
        <f aca="false">(L10/P10-1)</f>
        <v>-0.178726398498886</v>
      </c>
    </row>
    <row r="11" s="803" customFormat="true" ht="19.15" hidden="false" customHeight="true" outlineLevel="0" collapsed="false">
      <c r="A11" s="804" t="s">
        <v>260</v>
      </c>
      <c r="B11" s="805" t="n">
        <v>5067</v>
      </c>
      <c r="C11" s="806" t="n">
        <v>4680</v>
      </c>
      <c r="D11" s="806" t="n">
        <f aca="false">C11+B11</f>
        <v>9747</v>
      </c>
      <c r="E11" s="807" t="n">
        <f aca="false">D11/$D$5</f>
        <v>0.0233453808623923</v>
      </c>
      <c r="F11" s="805" t="n">
        <v>4352</v>
      </c>
      <c r="G11" s="806" t="n">
        <v>3553</v>
      </c>
      <c r="H11" s="806" t="n">
        <f aca="false">G11+F11</f>
        <v>7905</v>
      </c>
      <c r="I11" s="807" t="n">
        <f aca="false">(D11/H11-1)</f>
        <v>0.233017077798861</v>
      </c>
      <c r="J11" s="805" t="n">
        <v>24582</v>
      </c>
      <c r="K11" s="806" t="n">
        <v>19021</v>
      </c>
      <c r="L11" s="806" t="n">
        <f aca="false">K11+J11</f>
        <v>43603</v>
      </c>
      <c r="M11" s="807" t="n">
        <f aca="false">L11/$L$5</f>
        <v>0.0256093249118125</v>
      </c>
      <c r="N11" s="806" t="n">
        <v>21866</v>
      </c>
      <c r="O11" s="806" t="n">
        <v>15730</v>
      </c>
      <c r="P11" s="806" t="n">
        <f aca="false">O11+N11</f>
        <v>37596</v>
      </c>
      <c r="Q11" s="807" t="n">
        <f aca="false">(L11/P11-1)</f>
        <v>0.159777635918715</v>
      </c>
    </row>
    <row r="12" s="803" customFormat="true" ht="19.15" hidden="false" customHeight="true" outlineLevel="0" collapsed="false">
      <c r="A12" s="804" t="s">
        <v>258</v>
      </c>
      <c r="B12" s="805" t="n">
        <v>2785</v>
      </c>
      <c r="C12" s="806" t="n">
        <v>2604</v>
      </c>
      <c r="D12" s="806" t="n">
        <f aca="false">C12+B12</f>
        <v>5389</v>
      </c>
      <c r="E12" s="807" t="n">
        <f aca="false">D12/$D$5</f>
        <v>0.012907382524616</v>
      </c>
      <c r="F12" s="805" t="n">
        <v>3377</v>
      </c>
      <c r="G12" s="806" t="n">
        <v>2839</v>
      </c>
      <c r="H12" s="806" t="n">
        <f aca="false">G12+F12</f>
        <v>6216</v>
      </c>
      <c r="I12" s="807" t="n">
        <f aca="false">(D12/H12-1)</f>
        <v>-0.133043758043758</v>
      </c>
      <c r="J12" s="805" t="n">
        <v>12478</v>
      </c>
      <c r="K12" s="806" t="n">
        <v>10414</v>
      </c>
      <c r="L12" s="806" t="n">
        <f aca="false">K12+J12</f>
        <v>22892</v>
      </c>
      <c r="M12" s="807" t="n">
        <f aca="false">L12/$L$5</f>
        <v>0.0134451451937071</v>
      </c>
      <c r="N12" s="806" t="n">
        <v>13756</v>
      </c>
      <c r="O12" s="806" t="n">
        <v>11180</v>
      </c>
      <c r="P12" s="806" t="n">
        <f aca="false">O12+N12</f>
        <v>24936</v>
      </c>
      <c r="Q12" s="807" t="n">
        <f aca="false">(L12/P12-1)</f>
        <v>-0.0819698427975618</v>
      </c>
    </row>
    <row r="13" s="803" customFormat="true" ht="19.15" hidden="false" customHeight="true" outlineLevel="0" collapsed="false">
      <c r="A13" s="804" t="s">
        <v>259</v>
      </c>
      <c r="B13" s="805" t="n">
        <v>2253</v>
      </c>
      <c r="C13" s="806" t="n">
        <v>2101</v>
      </c>
      <c r="D13" s="806" t="n">
        <f aca="false">C13+B13</f>
        <v>4354</v>
      </c>
      <c r="E13" s="807" t="n">
        <f aca="false">D13/$D$5</f>
        <v>0.0104284177977692</v>
      </c>
      <c r="F13" s="805" t="n">
        <v>1562</v>
      </c>
      <c r="G13" s="806" t="n">
        <v>1702</v>
      </c>
      <c r="H13" s="806" t="n">
        <f aca="false">G13+F13</f>
        <v>3264</v>
      </c>
      <c r="I13" s="807" t="n">
        <f aca="false">(D13/H13-1)</f>
        <v>0.333946078431373</v>
      </c>
      <c r="J13" s="805" t="n">
        <v>9514</v>
      </c>
      <c r="K13" s="806" t="n">
        <v>8044</v>
      </c>
      <c r="L13" s="806" t="n">
        <f aca="false">K13+J13</f>
        <v>17558</v>
      </c>
      <c r="M13" s="807" t="n">
        <f aca="false">L13/$L$5</f>
        <v>0.0103123300415477</v>
      </c>
      <c r="N13" s="806" t="n">
        <v>7590</v>
      </c>
      <c r="O13" s="806" t="n">
        <v>7574</v>
      </c>
      <c r="P13" s="806" t="n">
        <f aca="false">O13+N13</f>
        <v>15164</v>
      </c>
      <c r="Q13" s="807" t="n">
        <f aca="false">(L13/P13-1)</f>
        <v>0.157873911896597</v>
      </c>
    </row>
    <row r="14" s="803" customFormat="true" ht="19.15" hidden="false" customHeight="true" outlineLevel="0" collapsed="false">
      <c r="A14" s="804" t="s">
        <v>261</v>
      </c>
      <c r="B14" s="805" t="n">
        <v>732</v>
      </c>
      <c r="C14" s="806" t="n">
        <v>651</v>
      </c>
      <c r="D14" s="806" t="n">
        <f aca="false">C14+B14</f>
        <v>1383</v>
      </c>
      <c r="E14" s="807" t="n">
        <f aca="false">D14/$D$5</f>
        <v>0.00331247170746779</v>
      </c>
      <c r="F14" s="805" t="n">
        <v>794</v>
      </c>
      <c r="G14" s="806" t="n">
        <v>608</v>
      </c>
      <c r="H14" s="806" t="n">
        <f aca="false">G14+F14</f>
        <v>1402</v>
      </c>
      <c r="I14" s="807" t="n">
        <f aca="false">(D14/H14-1)</f>
        <v>-0.0135520684736091</v>
      </c>
      <c r="J14" s="805" t="n">
        <v>3415</v>
      </c>
      <c r="K14" s="806" t="n">
        <v>3012</v>
      </c>
      <c r="L14" s="806" t="n">
        <f aca="false">K14+J14</f>
        <v>6427</v>
      </c>
      <c r="M14" s="807" t="n">
        <f aca="false">L14/$L$5</f>
        <v>0.00377476621352244</v>
      </c>
      <c r="N14" s="806" t="n">
        <v>3523</v>
      </c>
      <c r="O14" s="806" t="n">
        <v>3173</v>
      </c>
      <c r="P14" s="806" t="n">
        <f aca="false">O14+N14</f>
        <v>6696</v>
      </c>
      <c r="Q14" s="807" t="n">
        <f aca="false">(L14/P14-1)</f>
        <v>-0.0401732377538829</v>
      </c>
    </row>
    <row r="15" s="803" customFormat="true" ht="19.15" hidden="false" customHeight="true" outlineLevel="0" collapsed="false">
      <c r="A15" s="804" t="s">
        <v>264</v>
      </c>
      <c r="B15" s="805" t="n">
        <v>830</v>
      </c>
      <c r="C15" s="806" t="n">
        <v>475</v>
      </c>
      <c r="D15" s="806" t="n">
        <f aca="false">C15+B15</f>
        <v>1305</v>
      </c>
      <c r="E15" s="807" t="n">
        <f aca="false">D15/$D$5</f>
        <v>0.00312565117732861</v>
      </c>
      <c r="F15" s="805" t="n">
        <v>908</v>
      </c>
      <c r="G15" s="806" t="n">
        <v>534</v>
      </c>
      <c r="H15" s="806" t="n">
        <f aca="false">G15+F15</f>
        <v>1442</v>
      </c>
      <c r="I15" s="807" t="n">
        <f aca="false">(D15/H15-1)</f>
        <v>-0.09500693481276</v>
      </c>
      <c r="J15" s="805" t="n">
        <v>4123</v>
      </c>
      <c r="K15" s="806" t="n">
        <v>1786</v>
      </c>
      <c r="L15" s="806" t="n">
        <f aca="false">K15+J15</f>
        <v>5909</v>
      </c>
      <c r="M15" s="807" t="n">
        <f aca="false">L15/$L$5</f>
        <v>0.00347052957144921</v>
      </c>
      <c r="N15" s="806" t="n">
        <v>4336</v>
      </c>
      <c r="O15" s="806" t="n">
        <v>2186</v>
      </c>
      <c r="P15" s="806" t="n">
        <f aca="false">O15+N15</f>
        <v>6522</v>
      </c>
      <c r="Q15" s="807" t="n">
        <f aca="false">(L15/P15-1)</f>
        <v>-0.0939895737503833</v>
      </c>
    </row>
    <row r="16" s="803" customFormat="true" ht="19.15" hidden="false" customHeight="true" outlineLevel="0" collapsed="false">
      <c r="A16" s="804" t="s">
        <v>265</v>
      </c>
      <c r="B16" s="805" t="n">
        <v>653</v>
      </c>
      <c r="C16" s="806" t="n">
        <v>428</v>
      </c>
      <c r="D16" s="806" t="n">
        <f aca="false">C16+B16</f>
        <v>1081</v>
      </c>
      <c r="E16" s="807" t="n">
        <f aca="false">D16/$D$5</f>
        <v>0.00258914093692891</v>
      </c>
      <c r="F16" s="805" t="n">
        <v>682</v>
      </c>
      <c r="G16" s="806" t="n">
        <v>405</v>
      </c>
      <c r="H16" s="806" t="n">
        <f aca="false">G16+F16</f>
        <v>1087</v>
      </c>
      <c r="I16" s="807" t="n">
        <f aca="false">(D16/H16-1)</f>
        <v>-0.00551977920883162</v>
      </c>
      <c r="J16" s="805" t="n">
        <v>3177</v>
      </c>
      <c r="K16" s="806" t="n">
        <v>1659</v>
      </c>
      <c r="L16" s="806" t="n">
        <f aca="false">K16+J16</f>
        <v>4836</v>
      </c>
      <c r="M16" s="807" t="n">
        <f aca="false">L16/$L$5</f>
        <v>0.00284032509858324</v>
      </c>
      <c r="N16" s="806" t="n">
        <v>3264</v>
      </c>
      <c r="O16" s="806" t="n">
        <v>1909</v>
      </c>
      <c r="P16" s="806" t="n">
        <f aca="false">O16+N16</f>
        <v>5173</v>
      </c>
      <c r="Q16" s="807" t="n">
        <f aca="false">(L16/P16-1)</f>
        <v>-0.0651459501256524</v>
      </c>
    </row>
    <row r="17" s="803" customFormat="true" ht="19.15" hidden="false" customHeight="true" outlineLevel="0" collapsed="false">
      <c r="A17" s="804" t="s">
        <v>262</v>
      </c>
      <c r="B17" s="805" t="n">
        <v>425</v>
      </c>
      <c r="C17" s="806" t="n">
        <v>425</v>
      </c>
      <c r="D17" s="806" t="n">
        <f aca="false">C17+B17</f>
        <v>850</v>
      </c>
      <c r="E17" s="807" t="n">
        <f aca="false">D17/$D$5</f>
        <v>0.00203586475151672</v>
      </c>
      <c r="F17" s="805" t="n">
        <v>330</v>
      </c>
      <c r="G17" s="806" t="n">
        <v>281</v>
      </c>
      <c r="H17" s="806" t="n">
        <f aca="false">G17+F17</f>
        <v>611</v>
      </c>
      <c r="I17" s="807" t="n">
        <f aca="false">(D17/H17-1)</f>
        <v>0.391162029459902</v>
      </c>
      <c r="J17" s="805" t="n">
        <v>2067</v>
      </c>
      <c r="K17" s="806" t="n">
        <v>1637</v>
      </c>
      <c r="L17" s="806" t="n">
        <f aca="false">K17+J17</f>
        <v>3704</v>
      </c>
      <c r="M17" s="807" t="n">
        <f aca="false">L17/$L$5</f>
        <v>0.00217546818965102</v>
      </c>
      <c r="N17" s="806" t="n">
        <v>1952</v>
      </c>
      <c r="O17" s="806" t="n">
        <v>1541</v>
      </c>
      <c r="P17" s="806" t="n">
        <f aca="false">O17+N17</f>
        <v>3493</v>
      </c>
      <c r="Q17" s="807" t="n">
        <f aca="false">(L17/P17-1)</f>
        <v>0.0604065273403951</v>
      </c>
    </row>
    <row r="18" s="803" customFormat="true" ht="19.15" hidden="false" customHeight="true" outlineLevel="0" collapsed="false">
      <c r="A18" s="808" t="s">
        <v>220</v>
      </c>
      <c r="B18" s="809" t="n">
        <v>945</v>
      </c>
      <c r="C18" s="810" t="n">
        <v>914</v>
      </c>
      <c r="D18" s="810" t="n">
        <f aca="false">C18+B18</f>
        <v>1859</v>
      </c>
      <c r="E18" s="811" t="n">
        <f aca="false">D18/$D$5</f>
        <v>0.00445255596831715</v>
      </c>
      <c r="F18" s="809" t="n">
        <v>884</v>
      </c>
      <c r="G18" s="810" t="n">
        <v>672</v>
      </c>
      <c r="H18" s="810" t="n">
        <f aca="false">G18+F18</f>
        <v>1556</v>
      </c>
      <c r="I18" s="811" t="n">
        <f aca="false">(D18/H18-1)</f>
        <v>0.194730077120823</v>
      </c>
      <c r="J18" s="809" t="n">
        <v>4568</v>
      </c>
      <c r="K18" s="810" t="n">
        <v>3314</v>
      </c>
      <c r="L18" s="810" t="n">
        <f aca="false">K18+J18</f>
        <v>7882</v>
      </c>
      <c r="M18" s="811" t="n">
        <f aca="false">L18/$L$5</f>
        <v>0.00462933052668179</v>
      </c>
      <c r="N18" s="809" t="n">
        <v>4247</v>
      </c>
      <c r="O18" s="810" t="n">
        <v>3205</v>
      </c>
      <c r="P18" s="810" t="n">
        <f aca="false">O18+N18</f>
        <v>7452</v>
      </c>
      <c r="Q18" s="811" t="n">
        <f aca="false">(L18/P18-1)</f>
        <v>0.0577026301663983</v>
      </c>
    </row>
    <row r="19" customFormat="false" ht="14.25" hidden="false" customHeight="false" outlineLevel="0" collapsed="false">
      <c r="A19" s="153" t="s">
        <v>289</v>
      </c>
    </row>
    <row r="20" customFormat="false" ht="13.5" hidden="false" customHeight="false" outlineLevel="0" collapsed="false">
      <c r="A20" s="812" t="s">
        <v>290</v>
      </c>
      <c r="B20" s="813"/>
      <c r="C20" s="813"/>
      <c r="D20" s="813"/>
      <c r="E20" s="81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9:I65536 I1:I4 Q1:Q4 Q19:Q65536">
    <cfRule type="cellIs" priority="2" operator="lessThan" aboveAverage="0" equalAverage="0" bottom="0" percent="0" rank="0" text="" dxfId="44">
      <formula>0</formula>
    </cfRule>
  </conditionalFormatting>
  <conditionalFormatting sqref="Q5:Q18 I5:I18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:IV5"/>
    </sheetView>
  </sheetViews>
  <sheetFormatPr defaultColWidth="8.41796875" defaultRowHeight="13.5" zeroHeight="false" outlineLevelRow="0" outlineLevelCol="0"/>
  <cols>
    <col collapsed="false" customWidth="true" hidden="false" outlineLevel="0" max="1" min="1" style="814" width="24.56"/>
    <col collapsed="false" customWidth="false" hidden="false" outlineLevel="0" max="2" min="2" style="814" width="8.41"/>
    <col collapsed="false" customWidth="true" hidden="false" outlineLevel="0" max="3" min="3" style="814" width="10.13"/>
    <col collapsed="false" customWidth="false" hidden="false" outlineLevel="0" max="4" min="4" style="814" width="8.41"/>
    <col collapsed="false" customWidth="true" hidden="false" outlineLevel="0" max="5" min="5" style="814" width="9.28"/>
    <col collapsed="false" customWidth="false" hidden="false" outlineLevel="0" max="6" min="6" style="814" width="8.41"/>
    <col collapsed="false" customWidth="true" hidden="false" outlineLevel="0" max="7" min="7" style="814" width="9.99"/>
    <col collapsed="false" customWidth="false" hidden="false" outlineLevel="0" max="8" min="8" style="814" width="8.41"/>
    <col collapsed="false" customWidth="true" hidden="false" outlineLevel="0" max="9" min="9" style="814" width="9.41"/>
    <col collapsed="false" customWidth="true" hidden="false" outlineLevel="0" max="10" min="10" style="814" width="8.7"/>
    <col collapsed="false" customWidth="true" hidden="false" outlineLevel="0" max="11" min="11" style="814" width="9.85"/>
    <col collapsed="false" customWidth="true" hidden="false" outlineLevel="0" max="12" min="12" style="814" width="8.7"/>
    <col collapsed="false" customWidth="true" hidden="false" outlineLevel="0" max="13" min="13" style="814" width="9.14"/>
    <col collapsed="false" customWidth="true" hidden="false" outlineLevel="0" max="14" min="14" style="814" width="8.7"/>
    <col collapsed="false" customWidth="true" hidden="false" outlineLevel="0" max="15" min="15" style="814" width="9.85"/>
    <col collapsed="false" customWidth="true" hidden="false" outlineLevel="0" max="17" min="16" style="814" width="8.7"/>
    <col collapsed="false" customWidth="false" hidden="false" outlineLevel="0" max="257" min="18" style="814" width="8.41"/>
  </cols>
  <sheetData>
    <row r="1" customFormat="false" ht="24" hidden="false" customHeight="true" outlineLevel="0" collapsed="false">
      <c r="A1" s="815" t="s">
        <v>306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</row>
    <row r="2" customFormat="false" ht="15.95" hidden="false" customHeight="true" outlineLevel="0" collapsed="false">
      <c r="A2" s="816" t="s">
        <v>251</v>
      </c>
      <c r="B2" s="817" t="s">
        <v>38</v>
      </c>
      <c r="C2" s="817"/>
      <c r="D2" s="817"/>
      <c r="E2" s="817"/>
      <c r="F2" s="817"/>
      <c r="G2" s="817"/>
      <c r="H2" s="817"/>
      <c r="I2" s="817"/>
      <c r="J2" s="817" t="s">
        <v>39</v>
      </c>
      <c r="K2" s="817"/>
      <c r="L2" s="817"/>
      <c r="M2" s="817"/>
      <c r="N2" s="817"/>
      <c r="O2" s="817"/>
      <c r="P2" s="817"/>
      <c r="Q2" s="817"/>
    </row>
    <row r="3" s="822" customFormat="true" ht="26.25" hidden="false" customHeight="true" outlineLevel="0" collapsed="false">
      <c r="A3" s="816"/>
      <c r="B3" s="818" t="s">
        <v>40</v>
      </c>
      <c r="C3" s="818"/>
      <c r="D3" s="818"/>
      <c r="E3" s="819" t="s">
        <v>41</v>
      </c>
      <c r="F3" s="818" t="s">
        <v>42</v>
      </c>
      <c r="G3" s="818"/>
      <c r="H3" s="818"/>
      <c r="I3" s="820" t="s">
        <v>43</v>
      </c>
      <c r="J3" s="821" t="s">
        <v>208</v>
      </c>
      <c r="K3" s="821"/>
      <c r="L3" s="821"/>
      <c r="M3" s="819" t="s">
        <v>41</v>
      </c>
      <c r="N3" s="821" t="s">
        <v>209</v>
      </c>
      <c r="O3" s="821"/>
      <c r="P3" s="821"/>
      <c r="Q3" s="819" t="s">
        <v>43</v>
      </c>
    </row>
    <row r="4" s="825" customFormat="true" ht="17.25" hidden="false" customHeight="false" outlineLevel="0" collapsed="false">
      <c r="A4" s="816"/>
      <c r="B4" s="823" t="s">
        <v>13</v>
      </c>
      <c r="C4" s="824" t="s">
        <v>14</v>
      </c>
      <c r="D4" s="824" t="s">
        <v>12</v>
      </c>
      <c r="E4" s="819"/>
      <c r="F4" s="823" t="s">
        <v>13</v>
      </c>
      <c r="G4" s="824" t="s">
        <v>14</v>
      </c>
      <c r="H4" s="824" t="s">
        <v>12</v>
      </c>
      <c r="I4" s="820"/>
      <c r="J4" s="823" t="s">
        <v>13</v>
      </c>
      <c r="K4" s="824" t="s">
        <v>14</v>
      </c>
      <c r="L4" s="824" t="s">
        <v>12</v>
      </c>
      <c r="M4" s="819"/>
      <c r="N4" s="823" t="s">
        <v>13</v>
      </c>
      <c r="O4" s="824" t="s">
        <v>14</v>
      </c>
      <c r="P4" s="824" t="s">
        <v>12</v>
      </c>
      <c r="Q4" s="819"/>
    </row>
    <row r="5" s="831" customFormat="true" ht="19.15" hidden="false" customHeight="true" outlineLevel="0" collapsed="false">
      <c r="A5" s="826" t="s">
        <v>3</v>
      </c>
      <c r="B5" s="827" t="n">
        <f aca="false">SUM(B6:B10)</f>
        <v>26600.955</v>
      </c>
      <c r="C5" s="828" t="n">
        <f aca="false">SUM(C6:C10)</f>
        <v>11421.596</v>
      </c>
      <c r="D5" s="829" t="n">
        <f aca="false">C5+B5</f>
        <v>38022.551</v>
      </c>
      <c r="E5" s="830" t="n">
        <f aca="false">D5/$D$5</f>
        <v>1</v>
      </c>
      <c r="F5" s="827" t="n">
        <f aca="false">SUM(F6:F10)</f>
        <v>31541.295</v>
      </c>
      <c r="G5" s="828" t="n">
        <f aca="false">SUM(G6:G10)</f>
        <v>17155.535</v>
      </c>
      <c r="H5" s="829" t="n">
        <f aca="false">G5+F5</f>
        <v>48696.83</v>
      </c>
      <c r="I5" s="830" t="n">
        <f aca="false">(D5/H5-1)</f>
        <v>-0.219198641882849</v>
      </c>
      <c r="J5" s="827" t="n">
        <f aca="false">SUM(J6:J10)</f>
        <v>97323.796</v>
      </c>
      <c r="K5" s="828" t="n">
        <f aca="false">SUM(K6:K10)</f>
        <v>47783.693</v>
      </c>
      <c r="L5" s="829" t="n">
        <f aca="false">K5+J5</f>
        <v>145107.489</v>
      </c>
      <c r="M5" s="830" t="n">
        <f aca="false">L5/$L$5</f>
        <v>1</v>
      </c>
      <c r="N5" s="827" t="n">
        <f aca="false">SUM(N6:N10)</f>
        <v>117636.143</v>
      </c>
      <c r="O5" s="828" t="n">
        <f aca="false">SUM(O6:O10)</f>
        <v>65278.503</v>
      </c>
      <c r="P5" s="829" t="n">
        <f aca="false">O5+N5</f>
        <v>182914.646</v>
      </c>
      <c r="Q5" s="830" t="n">
        <f aca="false">(L5/P5-1)</f>
        <v>-0.206692891065706</v>
      </c>
    </row>
    <row r="6" s="836" customFormat="true" ht="19.15" hidden="false" customHeight="true" outlineLevel="0" collapsed="false">
      <c r="A6" s="832" t="s">
        <v>252</v>
      </c>
      <c r="B6" s="833" t="n">
        <v>22784.302</v>
      </c>
      <c r="C6" s="834" t="n">
        <v>9000.398</v>
      </c>
      <c r="D6" s="834" t="n">
        <f aca="false">C6+B6</f>
        <v>31784.7</v>
      </c>
      <c r="E6" s="835" t="n">
        <f aca="false">D6/$D$5</f>
        <v>0.835943385282066</v>
      </c>
      <c r="F6" s="833" t="n">
        <v>26024.328</v>
      </c>
      <c r="G6" s="834" t="n">
        <v>13531.932</v>
      </c>
      <c r="H6" s="834" t="n">
        <f aca="false">G6+F6</f>
        <v>39556.26</v>
      </c>
      <c r="I6" s="835" t="n">
        <f aca="false">(D6/H6-1)</f>
        <v>-0.196468523566181</v>
      </c>
      <c r="J6" s="833" t="n">
        <v>82392.092</v>
      </c>
      <c r="K6" s="834" t="n">
        <v>38248.923</v>
      </c>
      <c r="L6" s="834" t="n">
        <f aca="false">K6+J6</f>
        <v>120641.015</v>
      </c>
      <c r="M6" s="835" t="n">
        <f aca="false">L6/$L$5</f>
        <v>0.831390687216702</v>
      </c>
      <c r="N6" s="834" t="n">
        <v>97582.2700000001</v>
      </c>
      <c r="O6" s="834" t="n">
        <v>52947.9</v>
      </c>
      <c r="P6" s="834" t="n">
        <f aca="false">O6+N6</f>
        <v>150530.17</v>
      </c>
      <c r="Q6" s="835" t="n">
        <f aca="false">(L6/P6-1)</f>
        <v>-0.198559232345251</v>
      </c>
    </row>
    <row r="7" s="836" customFormat="true" ht="19.15" hidden="false" customHeight="true" outlineLevel="0" collapsed="false">
      <c r="A7" s="837" t="s">
        <v>254</v>
      </c>
      <c r="B7" s="838" t="n">
        <v>3542.638</v>
      </c>
      <c r="C7" s="839" t="n">
        <v>1339.54</v>
      </c>
      <c r="D7" s="839" t="n">
        <f aca="false">C7+B7</f>
        <v>4882.178</v>
      </c>
      <c r="E7" s="840" t="n">
        <f aca="false">D7/$D$5</f>
        <v>0.128402168492061</v>
      </c>
      <c r="F7" s="838" t="n">
        <v>5027.87</v>
      </c>
      <c r="G7" s="839" t="n">
        <v>1872.179</v>
      </c>
      <c r="H7" s="839" t="n">
        <f aca="false">G7+F7</f>
        <v>6900.049</v>
      </c>
      <c r="I7" s="840" t="n">
        <f aca="false">(D7/H7-1)</f>
        <v>-0.292442995694668</v>
      </c>
      <c r="J7" s="838" t="n">
        <v>13856.012</v>
      </c>
      <c r="K7" s="839" t="n">
        <v>5182.613</v>
      </c>
      <c r="L7" s="839" t="n">
        <f aca="false">K7+J7</f>
        <v>19038.625</v>
      </c>
      <c r="M7" s="840" t="n">
        <f aca="false">L7/$L$5</f>
        <v>0.131203600387572</v>
      </c>
      <c r="N7" s="839" t="n">
        <v>18024.258</v>
      </c>
      <c r="O7" s="839" t="n">
        <v>6439.139</v>
      </c>
      <c r="P7" s="839" t="n">
        <f aca="false">O7+N7</f>
        <v>24463.397</v>
      </c>
      <c r="Q7" s="840" t="n">
        <f aca="false">(L7/P7-1)</f>
        <v>-0.221750560643724</v>
      </c>
    </row>
    <row r="8" s="836" customFormat="true" ht="19.15" hidden="false" customHeight="true" outlineLevel="0" collapsed="false">
      <c r="A8" s="837" t="s">
        <v>253</v>
      </c>
      <c r="B8" s="838" t="n">
        <v>199.905</v>
      </c>
      <c r="C8" s="839" t="n">
        <v>742.668</v>
      </c>
      <c r="D8" s="839" t="n">
        <f aca="false">C8+B8</f>
        <v>942.573</v>
      </c>
      <c r="E8" s="840" t="n">
        <f aca="false">D8/$D$5</f>
        <v>0.0247898411655757</v>
      </c>
      <c r="F8" s="838" t="n">
        <v>254.823</v>
      </c>
      <c r="G8" s="839" t="n">
        <v>1271.447</v>
      </c>
      <c r="H8" s="839" t="n">
        <f aca="false">G8+F8</f>
        <v>1526.27</v>
      </c>
      <c r="I8" s="840" t="n">
        <f aca="false">(D8/H8-1)</f>
        <v>-0.382433645423156</v>
      </c>
      <c r="J8" s="838" t="n">
        <v>786.895</v>
      </c>
      <c r="K8" s="839" t="n">
        <v>2863.3</v>
      </c>
      <c r="L8" s="839" t="n">
        <f aca="false">K8+J8</f>
        <v>3650.195</v>
      </c>
      <c r="M8" s="840" t="n">
        <f aca="false">L8/$L$5</f>
        <v>0.0251551110501264</v>
      </c>
      <c r="N8" s="839" t="n">
        <v>1160.172</v>
      </c>
      <c r="O8" s="839" t="n">
        <v>4271.136</v>
      </c>
      <c r="P8" s="839" t="n">
        <f aca="false">O8+N8</f>
        <v>5431.308</v>
      </c>
      <c r="Q8" s="840" t="n">
        <f aca="false">(L8/P8-1)</f>
        <v>-0.327934449675842</v>
      </c>
    </row>
    <row r="9" s="836" customFormat="true" ht="19.15" hidden="false" customHeight="true" outlineLevel="0" collapsed="false">
      <c r="A9" s="837" t="s">
        <v>257</v>
      </c>
      <c r="B9" s="838" t="n">
        <v>54.937</v>
      </c>
      <c r="C9" s="839" t="n">
        <v>332.723</v>
      </c>
      <c r="D9" s="839" t="n">
        <f aca="false">C9+B9</f>
        <v>387.66</v>
      </c>
      <c r="E9" s="840" t="n">
        <f aca="false">D9/$D$5</f>
        <v>0.0101955284378473</v>
      </c>
      <c r="F9" s="838" t="n">
        <v>203.862</v>
      </c>
      <c r="G9" s="839" t="n">
        <v>459.767</v>
      </c>
      <c r="H9" s="839" t="n">
        <f aca="false">G9+F9</f>
        <v>663.629</v>
      </c>
      <c r="I9" s="840" t="n">
        <f aca="false">(D9/H9-1)</f>
        <v>-0.415848312837444</v>
      </c>
      <c r="J9" s="838" t="n">
        <v>230.269</v>
      </c>
      <c r="K9" s="839" t="n">
        <v>1420.941</v>
      </c>
      <c r="L9" s="839" t="n">
        <f aca="false">K9+J9</f>
        <v>1651.21</v>
      </c>
      <c r="M9" s="840" t="n">
        <f aca="false">L9/$L$5</f>
        <v>0.0113792197175985</v>
      </c>
      <c r="N9" s="839" t="n">
        <v>797.876</v>
      </c>
      <c r="O9" s="839" t="n">
        <v>1549.299</v>
      </c>
      <c r="P9" s="839" t="n">
        <f aca="false">O9+N9</f>
        <v>2347.175</v>
      </c>
      <c r="Q9" s="840" t="n">
        <f aca="false">(L9/P9-1)</f>
        <v>-0.296511764142001</v>
      </c>
    </row>
    <row r="10" s="836" customFormat="true" ht="19.15" hidden="false" customHeight="true" outlineLevel="0" collapsed="false">
      <c r="A10" s="841" t="s">
        <v>220</v>
      </c>
      <c r="B10" s="842" t="n">
        <v>19.173</v>
      </c>
      <c r="C10" s="843" t="n">
        <v>6.267</v>
      </c>
      <c r="D10" s="843" t="n">
        <f aca="false">C10+B10</f>
        <v>25.44</v>
      </c>
      <c r="E10" s="844" t="n">
        <f aca="false">D10/$D$5</f>
        <v>0.000669076622449661</v>
      </c>
      <c r="F10" s="842" t="n">
        <v>30.412</v>
      </c>
      <c r="G10" s="843" t="n">
        <v>20.21</v>
      </c>
      <c r="H10" s="843" t="n">
        <f aca="false">G10+F10</f>
        <v>50.622</v>
      </c>
      <c r="I10" s="844" t="n">
        <f aca="false">(D10/H10-1)</f>
        <v>-0.497451700841531</v>
      </c>
      <c r="J10" s="842" t="n">
        <v>58.528</v>
      </c>
      <c r="K10" s="843" t="n">
        <v>67.916</v>
      </c>
      <c r="L10" s="843" t="n">
        <f aca="false">K10+J10</f>
        <v>126.444</v>
      </c>
      <c r="M10" s="844" t="n">
        <f aca="false">L10/$L$5</f>
        <v>0.000871381628001296</v>
      </c>
      <c r="N10" s="842" t="n">
        <v>71.567</v>
      </c>
      <c r="O10" s="843" t="n">
        <v>71.029</v>
      </c>
      <c r="P10" s="843" t="n">
        <f aca="false">O10+N10</f>
        <v>142.596</v>
      </c>
      <c r="Q10" s="844" t="n">
        <f aca="false">(L10/P10-1)</f>
        <v>-0.11327105949676</v>
      </c>
    </row>
    <row r="11" customFormat="false" ht="13.5" hidden="false" customHeight="false" outlineLevel="0" collapsed="false">
      <c r="A11" s="845" t="s">
        <v>307</v>
      </c>
    </row>
    <row r="12" customFormat="false" ht="13.5" hidden="false" customHeight="false" outlineLevel="0" collapsed="false">
      <c r="A12" s="846" t="s">
        <v>308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B39" activeCellId="0" sqref="B39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0" width="14.85"/>
    <col collapsed="false" customWidth="true" hidden="false" outlineLevel="0" max="2" min="2" style="160" width="10.85"/>
    <col collapsed="false" customWidth="true" hidden="false" outlineLevel="0" max="3" min="3" style="160" width="8.99"/>
    <col collapsed="false" customWidth="true" hidden="false" outlineLevel="0" max="4" min="4" style="160" width="10.99"/>
    <col collapsed="false" customWidth="true" hidden="false" outlineLevel="0" max="5" min="5" style="160" width="7.42"/>
    <col collapsed="false" customWidth="true" hidden="false" outlineLevel="0" max="6" min="6" style="160" width="11.28"/>
    <col collapsed="false" customWidth="true" hidden="false" outlineLevel="0" max="7" min="7" style="160" width="8.85"/>
    <col collapsed="false" customWidth="true" hidden="false" outlineLevel="0" max="8" min="8" style="160" width="11.28"/>
    <col collapsed="false" customWidth="true" hidden="false" outlineLevel="0" max="9" min="9" style="160" width="7.28"/>
    <col collapsed="false" customWidth="false" hidden="false" outlineLevel="0" max="257" min="10" style="160" width="9.14"/>
  </cols>
  <sheetData>
    <row r="1" customFormat="false" ht="30" hidden="false" customHeight="true" outlineLevel="0" collapsed="false">
      <c r="A1" s="161" t="s">
        <v>36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37</v>
      </c>
      <c r="B2" s="163" t="s">
        <v>38</v>
      </c>
      <c r="C2" s="163"/>
      <c r="D2" s="163"/>
      <c r="E2" s="163"/>
      <c r="F2" s="164" t="s">
        <v>39</v>
      </c>
      <c r="G2" s="164"/>
      <c r="H2" s="164"/>
      <c r="I2" s="164"/>
    </row>
    <row r="3" s="168" customFormat="true" ht="26.25" hidden="false" customHeight="false" outlineLevel="0" collapsed="false">
      <c r="A3" s="162"/>
      <c r="B3" s="165" t="s">
        <v>40</v>
      </c>
      <c r="C3" s="166" t="s">
        <v>41</v>
      </c>
      <c r="D3" s="165" t="s">
        <v>42</v>
      </c>
      <c r="E3" s="166" t="s">
        <v>43</v>
      </c>
      <c r="F3" s="165" t="s">
        <v>44</v>
      </c>
      <c r="G3" s="166" t="s">
        <v>41</v>
      </c>
      <c r="H3" s="165" t="s">
        <v>45</v>
      </c>
      <c r="I3" s="167" t="s">
        <v>43</v>
      </c>
    </row>
    <row r="4" s="174" customFormat="true" ht="17.1" hidden="false" customHeight="true" outlineLevel="0" collapsed="false">
      <c r="A4" s="169" t="s">
        <v>3</v>
      </c>
      <c r="B4" s="170" t="n">
        <f aca="false">SUM(B5:B11)</f>
        <v>755671</v>
      </c>
      <c r="C4" s="171" t="n">
        <f aca="false">(B4/$B$4)</f>
        <v>1</v>
      </c>
      <c r="D4" s="170" t="n">
        <f aca="false">SUM(D5:D11)</f>
        <v>695564</v>
      </c>
      <c r="E4" s="172" t="n">
        <f aca="false">(B4/D4-1)*100</f>
        <v>8.64147655715362</v>
      </c>
      <c r="F4" s="170" t="n">
        <f aca="false">SUM(F5:F11)</f>
        <v>2901718</v>
      </c>
      <c r="G4" s="173" t="n">
        <f aca="false">(F4/$F$4)*100</f>
        <v>100</v>
      </c>
      <c r="H4" s="170" t="n">
        <f aca="false">SUM(H5:H11)</f>
        <v>2888106</v>
      </c>
      <c r="I4" s="172" t="n">
        <f aca="false">(F4/H4-1)*100</f>
        <v>0.47131234102904</v>
      </c>
    </row>
    <row r="5" s="174" customFormat="true" ht="17.1" hidden="false" customHeight="true" outlineLevel="0" collapsed="false">
      <c r="A5" s="175" t="s">
        <v>46</v>
      </c>
      <c r="B5" s="176" t="n">
        <v>266368</v>
      </c>
      <c r="C5" s="177" t="n">
        <f aca="false">B5/$B$4</f>
        <v>0.352492023645211</v>
      </c>
      <c r="D5" s="176" t="n">
        <v>283565</v>
      </c>
      <c r="E5" s="178" t="n">
        <f aca="false">(B5/D5-1)*100</f>
        <v>-6.06457073334156</v>
      </c>
      <c r="F5" s="176" t="n">
        <v>1111616</v>
      </c>
      <c r="G5" s="177" t="n">
        <f aca="false">(F5/$F$4)</f>
        <v>0.383088914911787</v>
      </c>
      <c r="H5" s="176" t="n">
        <v>1112809</v>
      </c>
      <c r="I5" s="179" t="n">
        <f aca="false">(F5/H5-1)*100</f>
        <v>-0.107206178239028</v>
      </c>
    </row>
    <row r="6" s="174" customFormat="true" ht="17.1" hidden="false" customHeight="true" outlineLevel="0" collapsed="false">
      <c r="A6" s="175" t="s">
        <v>47</v>
      </c>
      <c r="B6" s="176" t="n">
        <v>157784</v>
      </c>
      <c r="C6" s="177" t="n">
        <f aca="false">B6/$B$4</f>
        <v>0.208799861315308</v>
      </c>
      <c r="D6" s="176" t="n">
        <v>139783</v>
      </c>
      <c r="E6" s="178" t="n">
        <f aca="false">(B6/D6-1)*100</f>
        <v>12.8778177603857</v>
      </c>
      <c r="F6" s="176" t="n">
        <v>582723</v>
      </c>
      <c r="G6" s="177" t="n">
        <f aca="false">(F6/$F$4)</f>
        <v>0.200819996981099</v>
      </c>
      <c r="H6" s="176" t="n">
        <v>572296</v>
      </c>
      <c r="I6" s="179" t="n">
        <f aca="false">(F6/H6-1)*100</f>
        <v>1.82195926583446</v>
      </c>
    </row>
    <row r="7" s="174" customFormat="true" ht="17.1" hidden="false" customHeight="true" outlineLevel="0" collapsed="false">
      <c r="A7" s="175" t="s">
        <v>48</v>
      </c>
      <c r="B7" s="176" t="n">
        <v>140956</v>
      </c>
      <c r="C7" s="177" t="n">
        <f aca="false">B7/$B$4</f>
        <v>0.186530910938755</v>
      </c>
      <c r="D7" s="176" t="n">
        <v>110895</v>
      </c>
      <c r="E7" s="179" t="n">
        <f aca="false">(B7/D7-1)*100</f>
        <v>27.1076243293205</v>
      </c>
      <c r="F7" s="176" t="n">
        <v>514366</v>
      </c>
      <c r="G7" s="177" t="n">
        <f aca="false">(F7/$F$4)</f>
        <v>0.177262573413405</v>
      </c>
      <c r="H7" s="176" t="n">
        <v>555906</v>
      </c>
      <c r="I7" s="179" t="n">
        <f aca="false">(F7/H7-1)*100</f>
        <v>-7.47248635560688</v>
      </c>
    </row>
    <row r="8" s="174" customFormat="true" ht="17.1" hidden="false" customHeight="true" outlineLevel="0" collapsed="false">
      <c r="A8" s="175" t="s">
        <v>49</v>
      </c>
      <c r="B8" s="176" t="n">
        <v>87390</v>
      </c>
      <c r="C8" s="177" t="n">
        <f aca="false">B8/$B$4</f>
        <v>0.115645565332003</v>
      </c>
      <c r="D8" s="176" t="n">
        <v>65265</v>
      </c>
      <c r="E8" s="178" t="n">
        <f aca="false">(B8/D8-1)*100</f>
        <v>33.9002528154447</v>
      </c>
      <c r="F8" s="176" t="n">
        <v>288849</v>
      </c>
      <c r="G8" s="177" t="n">
        <f aca="false">(F8/$F$4)</f>
        <v>0.0995441321313787</v>
      </c>
      <c r="H8" s="176" t="n">
        <v>255532</v>
      </c>
      <c r="I8" s="179" t="n">
        <f aca="false">(F8/H8-1)*100</f>
        <v>13.0382887466149</v>
      </c>
    </row>
    <row r="9" s="174" customFormat="true" ht="17.1" hidden="false" customHeight="true" outlineLevel="0" collapsed="false">
      <c r="A9" s="175" t="s">
        <v>50</v>
      </c>
      <c r="B9" s="176" t="n">
        <v>68141</v>
      </c>
      <c r="C9" s="177" t="n">
        <f aca="false">B9/$B$4</f>
        <v>0.0901728397675708</v>
      </c>
      <c r="D9" s="176" t="n">
        <v>72990</v>
      </c>
      <c r="E9" s="179" t="n">
        <f aca="false">(B9/D9-1)*100</f>
        <v>-6.64337580490478</v>
      </c>
      <c r="F9" s="176" t="n">
        <v>272790</v>
      </c>
      <c r="G9" s="177" t="n">
        <f aca="false">(F9/$F$4)</f>
        <v>0.0940098245246437</v>
      </c>
      <c r="H9" s="176" t="n">
        <v>295512</v>
      </c>
      <c r="I9" s="179" t="n">
        <f aca="false">(F9/H9-1)*100</f>
        <v>-7.68902785673679</v>
      </c>
    </row>
    <row r="10" s="174" customFormat="true" ht="17.1" hidden="false" customHeight="true" outlineLevel="0" collapsed="false">
      <c r="A10" s="175" t="s">
        <v>51</v>
      </c>
      <c r="B10" s="176" t="n">
        <v>22192</v>
      </c>
      <c r="C10" s="177" t="n">
        <f aca="false">B10/$B$4</f>
        <v>0.0293672775586201</v>
      </c>
      <c r="D10" s="176" t="n">
        <v>10626</v>
      </c>
      <c r="E10" s="178" t="n">
        <f aca="false">(B10/D10-1)*100</f>
        <v>108.846226237531</v>
      </c>
      <c r="F10" s="176" t="n">
        <v>86640</v>
      </c>
      <c r="G10" s="177" t="n">
        <f aca="false">(F10/$F$4)</f>
        <v>0.0298581736750435</v>
      </c>
      <c r="H10" s="176" t="n">
        <v>40957</v>
      </c>
      <c r="I10" s="179" t="n">
        <f aca="false">(F10/H10-1)*100</f>
        <v>111.538931074053</v>
      </c>
    </row>
    <row r="11" s="174" customFormat="true" ht="17.1" hidden="false" customHeight="true" outlineLevel="0" collapsed="false">
      <c r="A11" s="180" t="s">
        <v>52</v>
      </c>
      <c r="B11" s="181" t="n">
        <v>12840</v>
      </c>
      <c r="C11" s="182" t="n">
        <f aca="false">B11/$B$4</f>
        <v>0.0169915214425325</v>
      </c>
      <c r="D11" s="181" t="n">
        <v>12440</v>
      </c>
      <c r="E11" s="183" t="n">
        <f aca="false">(B11/D11-1)*100</f>
        <v>3.21543408360128</v>
      </c>
      <c r="F11" s="181" t="n">
        <v>44734</v>
      </c>
      <c r="G11" s="182" t="n">
        <f aca="false">(F11/$F$4)</f>
        <v>0.0154163843626431</v>
      </c>
      <c r="H11" s="181" t="n">
        <v>55094</v>
      </c>
      <c r="I11" s="184" t="n">
        <f aca="false">(F11/H11-1)*100</f>
        <v>-18.8042255054997</v>
      </c>
    </row>
    <row r="12" customFormat="false" ht="14.25" hidden="false" customHeight="false" outlineLevel="0" collapsed="false">
      <c r="A12" s="185" t="s">
        <v>53</v>
      </c>
    </row>
    <row r="13" customFormat="false" ht="14.25" hidden="false" customHeight="false" outlineLevel="0" collapsed="false">
      <c r="A13" s="153"/>
    </row>
  </sheetData>
  <mergeCells count="4">
    <mergeCell ref="A1:I1"/>
    <mergeCell ref="A2:A3"/>
    <mergeCell ref="B2:E2"/>
    <mergeCell ref="F2:I2"/>
  </mergeCells>
  <conditionalFormatting sqref="I12:I65536 I1:I3 E1:E3 E12:E65536">
    <cfRule type="cellIs" priority="2" operator="lessThan" aboveAverage="0" equalAverage="0" bottom="0" percent="0" rank="0" text="" dxfId="3">
      <formula>0</formula>
    </cfRule>
  </conditionalFormatting>
  <conditionalFormatting sqref="E4:E11 I4:I1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I7" activeCellId="0" sqref="I7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16.13"/>
    <col collapsed="false" customWidth="true" hidden="false" outlineLevel="0" max="2" min="2" style="186" width="9.41"/>
    <col collapsed="false" customWidth="true" hidden="false" outlineLevel="0" max="3" min="3" style="186" width="11.13"/>
    <col collapsed="false" customWidth="true" hidden="false" outlineLevel="0" max="4" min="4" style="186" width="8.7"/>
    <col collapsed="false" customWidth="true" hidden="false" outlineLevel="0" max="5" min="5" style="186" width="7.28"/>
    <col collapsed="false" customWidth="true" hidden="false" outlineLevel="0" max="6" min="6" style="186" width="10.41"/>
    <col collapsed="false" customWidth="true" hidden="false" outlineLevel="0" max="7" min="7" style="186" width="9.28"/>
    <col collapsed="false" customWidth="true" hidden="false" outlineLevel="0" max="8" min="8" style="186" width="10.71"/>
    <col collapsed="false" customWidth="true" hidden="false" outlineLevel="0" max="9" min="9" style="186" width="8.41"/>
    <col collapsed="false" customWidth="false" hidden="false" outlineLevel="0" max="257" min="10" style="186" width="9.14"/>
  </cols>
  <sheetData>
    <row r="1" customFormat="false" ht="26.25" hidden="false" customHeight="true" outlineLevel="0" collapsed="false">
      <c r="A1" s="187" t="s">
        <v>54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true" outlineLevel="0" collapsed="false">
      <c r="A2" s="188" t="s">
        <v>37</v>
      </c>
      <c r="B2" s="189" t="s">
        <v>38</v>
      </c>
      <c r="C2" s="189"/>
      <c r="D2" s="189"/>
      <c r="E2" s="189"/>
      <c r="F2" s="190" t="s">
        <v>39</v>
      </c>
      <c r="G2" s="190"/>
      <c r="H2" s="190"/>
      <c r="I2" s="190"/>
    </row>
    <row r="3" s="194" customFormat="true" ht="34.35" hidden="false" customHeight="true" outlineLevel="0" collapsed="false">
      <c r="A3" s="188"/>
      <c r="B3" s="191" t="s">
        <v>40</v>
      </c>
      <c r="C3" s="192" t="s">
        <v>41</v>
      </c>
      <c r="D3" s="191" t="s">
        <v>42</v>
      </c>
      <c r="E3" s="192" t="s">
        <v>43</v>
      </c>
      <c r="F3" s="191" t="s">
        <v>44</v>
      </c>
      <c r="G3" s="192" t="s">
        <v>41</v>
      </c>
      <c r="H3" s="191" t="s">
        <v>45</v>
      </c>
      <c r="I3" s="193" t="s">
        <v>43</v>
      </c>
    </row>
    <row r="4" s="200" customFormat="true" ht="17.1" hidden="false" customHeight="true" outlineLevel="0" collapsed="false">
      <c r="A4" s="195" t="s">
        <v>3</v>
      </c>
      <c r="B4" s="196" t="n">
        <f aca="false">SUM(B5:B19)</f>
        <v>8490.362</v>
      </c>
      <c r="C4" s="197" t="n">
        <f aca="false">(B4/$B$4)</f>
        <v>1</v>
      </c>
      <c r="D4" s="196" t="n">
        <f aca="false">SUM(D5:D19)</f>
        <v>11833.707</v>
      </c>
      <c r="E4" s="198" t="n">
        <f aca="false">(B4/D4-1)*100</f>
        <v>-28.2527275687999</v>
      </c>
      <c r="F4" s="196" t="n">
        <f aca="false">SUM(F5:F19)</f>
        <v>32572.264</v>
      </c>
      <c r="G4" s="199" t="n">
        <f aca="false">(F4/$F$4)*100</f>
        <v>100</v>
      </c>
      <c r="H4" s="196" t="n">
        <f aca="false">SUM(H5:H19)</f>
        <v>41280.109</v>
      </c>
      <c r="I4" s="198" t="n">
        <f aca="false">(F4/H4-1)*100</f>
        <v>-21.0945300556256</v>
      </c>
    </row>
    <row r="5" s="200" customFormat="true" ht="17.1" hidden="false" customHeight="true" outlineLevel="0" collapsed="false">
      <c r="A5" s="201" t="s">
        <v>55</v>
      </c>
      <c r="B5" s="202" t="n">
        <v>1625.657</v>
      </c>
      <c r="C5" s="203" t="n">
        <f aca="false">B5/$B$4</f>
        <v>0.191470870146644</v>
      </c>
      <c r="D5" s="202" t="n">
        <v>2495.721</v>
      </c>
      <c r="E5" s="204" t="n">
        <f aca="false">(B5/D5-1)*100</f>
        <v>-34.8622301931987</v>
      </c>
      <c r="F5" s="202" t="n">
        <v>6206.551</v>
      </c>
      <c r="G5" s="203" t="n">
        <f aca="false">(F5/$F$4)</f>
        <v>0.19054711701956</v>
      </c>
      <c r="H5" s="202" t="n">
        <v>7184.038</v>
      </c>
      <c r="I5" s="205" t="n">
        <f aca="false">(F5/H5-1)*100</f>
        <v>-13.6063729061567</v>
      </c>
    </row>
    <row r="6" s="200" customFormat="true" ht="17.1" hidden="false" customHeight="true" outlineLevel="0" collapsed="false">
      <c r="A6" s="201" t="s">
        <v>56</v>
      </c>
      <c r="B6" s="202" t="n">
        <v>1101.306</v>
      </c>
      <c r="C6" s="203" t="n">
        <f aca="false">B6/$B$4</f>
        <v>0.129712490468604</v>
      </c>
      <c r="D6" s="202" t="n">
        <v>3489.419</v>
      </c>
      <c r="E6" s="204" t="n">
        <f aca="false">(B6/D6-1)*100</f>
        <v>-68.4386999669572</v>
      </c>
      <c r="F6" s="202" t="n">
        <v>5101.988</v>
      </c>
      <c r="G6" s="203" t="n">
        <f aca="false">(F6/$F$4)</f>
        <v>0.156635964881041</v>
      </c>
      <c r="H6" s="202" t="n">
        <v>12952.677</v>
      </c>
      <c r="I6" s="205" t="n">
        <f aca="false">(F6/H6-1)*100</f>
        <v>-60.6105517801455</v>
      </c>
    </row>
    <row r="7" s="200" customFormat="true" ht="17.1" hidden="false" customHeight="true" outlineLevel="0" collapsed="false">
      <c r="A7" s="201" t="s">
        <v>57</v>
      </c>
      <c r="B7" s="202" t="n">
        <v>1087.987</v>
      </c>
      <c r="C7" s="203" t="n">
        <f aca="false">B7/$B$4</f>
        <v>0.128143770548299</v>
      </c>
      <c r="D7" s="202" t="n">
        <v>185.143</v>
      </c>
      <c r="E7" s="204" t="n">
        <f aca="false">(B7/D7-1)*100</f>
        <v>487.646845951508</v>
      </c>
      <c r="F7" s="202" t="n">
        <v>2886.394</v>
      </c>
      <c r="G7" s="203" t="n">
        <f aca="false">(F7/$F$4)</f>
        <v>0.0886150867498802</v>
      </c>
      <c r="H7" s="202" t="n">
        <v>1059.24</v>
      </c>
      <c r="I7" s="205" t="n">
        <f aca="false">(F7/H7-1)*100</f>
        <v>172.496695744118</v>
      </c>
    </row>
    <row r="8" s="200" customFormat="true" ht="17.1" hidden="false" customHeight="true" outlineLevel="0" collapsed="false">
      <c r="A8" s="206" t="s">
        <v>46</v>
      </c>
      <c r="B8" s="207" t="n">
        <v>951.435</v>
      </c>
      <c r="C8" s="203" t="n">
        <f aca="false">B8/$B$4</f>
        <v>0.11206059294056</v>
      </c>
      <c r="D8" s="207" t="n">
        <v>1361.9</v>
      </c>
      <c r="E8" s="204" t="n">
        <f aca="false">(B8/D8-1)*100</f>
        <v>-30.1391438431603</v>
      </c>
      <c r="F8" s="207" t="n">
        <v>3941.474</v>
      </c>
      <c r="G8" s="203" t="n">
        <f aca="false">(F8/$F$4)</f>
        <v>0.121007062941649</v>
      </c>
      <c r="H8" s="207" t="n">
        <v>5090.228</v>
      </c>
      <c r="I8" s="205" t="n">
        <f aca="false">(F8/H8-1)*100</f>
        <v>-22.5678299675378</v>
      </c>
    </row>
    <row r="9" s="200" customFormat="true" ht="17.1" hidden="false" customHeight="true" outlineLevel="0" collapsed="false">
      <c r="A9" s="206" t="s">
        <v>48</v>
      </c>
      <c r="B9" s="207" t="n">
        <v>944.835</v>
      </c>
      <c r="C9" s="203" t="n">
        <f aca="false">B9/$B$4</f>
        <v>0.111283240926594</v>
      </c>
      <c r="D9" s="207" t="n">
        <v>1620.696</v>
      </c>
      <c r="E9" s="204" t="n">
        <f aca="false">(B9/D9-1)*100</f>
        <v>-41.7018984436317</v>
      </c>
      <c r="F9" s="207" t="n">
        <v>3837.897</v>
      </c>
      <c r="G9" s="203" t="n">
        <f aca="false">(F9/$F$4)</f>
        <v>0.11782714888962</v>
      </c>
      <c r="H9" s="207" t="n">
        <v>4650.198</v>
      </c>
      <c r="I9" s="205" t="n">
        <f aca="false">(F9/H9-1)*100</f>
        <v>-17.4680949069265</v>
      </c>
    </row>
    <row r="10" s="200" customFormat="true" ht="17.1" hidden="false" customHeight="true" outlineLevel="0" collapsed="false">
      <c r="A10" s="206" t="s">
        <v>58</v>
      </c>
      <c r="B10" s="207" t="n">
        <v>476.474</v>
      </c>
      <c r="C10" s="203" t="n">
        <f aca="false">B10/$B$4</f>
        <v>0.0561193975003657</v>
      </c>
      <c r="D10" s="207" t="n">
        <v>421.143</v>
      </c>
      <c r="E10" s="204" t="n">
        <f aca="false">(B10/D10-1)*100</f>
        <v>13.1382926939305</v>
      </c>
      <c r="F10" s="207" t="n">
        <v>1640.054</v>
      </c>
      <c r="G10" s="203" t="n">
        <f aca="false">(F10/$F$4)</f>
        <v>0.0503512436224882</v>
      </c>
      <c r="H10" s="207" t="n">
        <v>1767.503</v>
      </c>
      <c r="I10" s="205" t="n">
        <f aca="false">(F10/H10-1)*100</f>
        <v>-7.21068083052759</v>
      </c>
    </row>
    <row r="11" s="200" customFormat="true" ht="17.1" hidden="false" customHeight="true" outlineLevel="0" collapsed="false">
      <c r="A11" s="206" t="s">
        <v>59</v>
      </c>
      <c r="B11" s="207" t="n">
        <v>441</v>
      </c>
      <c r="C11" s="203" t="n">
        <f aca="false">B11/$B$4</f>
        <v>0.0519412482059069</v>
      </c>
      <c r="D11" s="207" t="n">
        <v>385.681</v>
      </c>
      <c r="E11" s="204" t="n">
        <f aca="false">(B11/D11-1)*100</f>
        <v>14.3432007280629</v>
      </c>
      <c r="F11" s="207" t="n">
        <v>1729.397</v>
      </c>
      <c r="G11" s="203" t="n">
        <f aca="false">(F11/$F$4)</f>
        <v>0.0530941601111915</v>
      </c>
      <c r="H11" s="207" t="n">
        <v>1997.102</v>
      </c>
      <c r="I11" s="205" t="n">
        <f aca="false">(F11/H11-1)*100</f>
        <v>-13.4046733717156</v>
      </c>
    </row>
    <row r="12" s="200" customFormat="true" ht="17.1" hidden="false" customHeight="true" outlineLevel="0" collapsed="false">
      <c r="A12" s="206" t="s">
        <v>47</v>
      </c>
      <c r="B12" s="207" t="n">
        <v>400.948</v>
      </c>
      <c r="C12" s="203" t="n">
        <f aca="false">B12/$B$4</f>
        <v>0.0472238992872153</v>
      </c>
      <c r="D12" s="207" t="n">
        <v>491.31</v>
      </c>
      <c r="E12" s="204" t="n">
        <f aca="false">(B12/D12-1)*100</f>
        <v>-18.3920538967251</v>
      </c>
      <c r="F12" s="207" t="n">
        <v>1434.181</v>
      </c>
      <c r="G12" s="203" t="n">
        <f aca="false">(F12/$F$4)</f>
        <v>0.0440307434570713</v>
      </c>
      <c r="H12" s="207" t="n">
        <v>1762.945</v>
      </c>
      <c r="I12" s="205" t="n">
        <f aca="false">(F12/H12-1)*100</f>
        <v>-18.6485681629319</v>
      </c>
    </row>
    <row r="13" s="200" customFormat="true" ht="17.1" hidden="false" customHeight="true" outlineLevel="0" collapsed="false">
      <c r="A13" s="206" t="s">
        <v>60</v>
      </c>
      <c r="B13" s="207" t="n">
        <v>295.88</v>
      </c>
      <c r="C13" s="203" t="n">
        <f aca="false">B13/$B$4</f>
        <v>0.03484892634731</v>
      </c>
      <c r="D13" s="207" t="n">
        <v>162.7</v>
      </c>
      <c r="E13" s="204" t="n">
        <f aca="false">(B13/D13-1)*100</f>
        <v>81.8561770129072</v>
      </c>
      <c r="F13" s="207" t="n">
        <v>1353.18</v>
      </c>
      <c r="G13" s="203" t="n">
        <f aca="false">(F13/$F$4)</f>
        <v>0.0415439344345238</v>
      </c>
      <c r="H13" s="207" t="n">
        <v>385.82</v>
      </c>
      <c r="I13" s="205" t="n">
        <f aca="false">(F13/H13-1)*100</f>
        <v>250.728318905189</v>
      </c>
    </row>
    <row r="14" s="200" customFormat="true" ht="17.1" hidden="false" customHeight="true" outlineLevel="0" collapsed="false">
      <c r="A14" s="206" t="s">
        <v>49</v>
      </c>
      <c r="B14" s="207" t="n">
        <v>292.347</v>
      </c>
      <c r="C14" s="203" t="n">
        <f aca="false">B14/$B$4</f>
        <v>0.0344328074586219</v>
      </c>
      <c r="D14" s="207" t="n">
        <v>284.989</v>
      </c>
      <c r="E14" s="204" t="n">
        <f aca="false">(B14/D14-1)*100</f>
        <v>2.58185403647155</v>
      </c>
      <c r="F14" s="207" t="n">
        <v>1044.911</v>
      </c>
      <c r="G14" s="203" t="n">
        <f aca="false">(F14/$F$4)</f>
        <v>0.0320797780590259</v>
      </c>
      <c r="H14" s="207" t="n">
        <v>1035.75</v>
      </c>
      <c r="I14" s="205" t="n">
        <f aca="false">(F14/H14-1)*100</f>
        <v>0.884479845522357</v>
      </c>
    </row>
    <row r="15" s="200" customFormat="true" ht="17.1" hidden="false" customHeight="true" outlineLevel="0" collapsed="false">
      <c r="A15" s="206" t="s">
        <v>50</v>
      </c>
      <c r="B15" s="207" t="n">
        <v>268.675</v>
      </c>
      <c r="C15" s="203" t="n">
        <f aca="false">B15/$B$4</f>
        <v>0.031644704901864</v>
      </c>
      <c r="D15" s="207" t="n">
        <v>346.36</v>
      </c>
      <c r="E15" s="204" t="n">
        <f aca="false">(B15/D15-1)*100</f>
        <v>-22.4289756322901</v>
      </c>
      <c r="F15" s="207" t="n">
        <v>1078.86</v>
      </c>
      <c r="G15" s="203" t="n">
        <f aca="false">(F15/$F$4)</f>
        <v>0.0331220451854375</v>
      </c>
      <c r="H15" s="207" t="n">
        <v>1294.203</v>
      </c>
      <c r="I15" s="205" t="n">
        <f aca="false">(F15/H15-1)*100</f>
        <v>-16.6390434885408</v>
      </c>
    </row>
    <row r="16" s="200" customFormat="true" ht="17.1" hidden="false" customHeight="true" outlineLevel="0" collapsed="false">
      <c r="A16" s="206" t="s">
        <v>61</v>
      </c>
      <c r="B16" s="207" t="n">
        <v>186.134</v>
      </c>
      <c r="C16" s="203" t="n">
        <f aca="false">B16/$B$4</f>
        <v>0.0219229757223544</v>
      </c>
      <c r="D16" s="207"/>
      <c r="E16" s="204"/>
      <c r="F16" s="207" t="n">
        <v>857.164</v>
      </c>
      <c r="G16" s="203" t="n">
        <f aca="false">(F16/$F$4)</f>
        <v>0.0263157636202384</v>
      </c>
      <c r="H16" s="207"/>
      <c r="I16" s="205"/>
    </row>
    <row r="17" s="200" customFormat="true" ht="17.1" hidden="false" customHeight="true" outlineLevel="0" collapsed="false">
      <c r="A17" s="206" t="s">
        <v>52</v>
      </c>
      <c r="B17" s="207" t="n">
        <v>164.044</v>
      </c>
      <c r="C17" s="203" t="n">
        <f aca="false">B17/$B$4</f>
        <v>0.0193212020877319</v>
      </c>
      <c r="D17" s="207" t="n">
        <v>262.667</v>
      </c>
      <c r="E17" s="204" t="n">
        <f aca="false">(B17/D17-1)*100</f>
        <v>-37.5467797629699</v>
      </c>
      <c r="F17" s="207" t="n">
        <v>584.472999999999</v>
      </c>
      <c r="G17" s="203" t="n">
        <f aca="false">(F17/$F$4)</f>
        <v>0.0179438862462861</v>
      </c>
      <c r="H17" s="207" t="n">
        <v>758.114999999999</v>
      </c>
      <c r="I17" s="205" t="n">
        <f aca="false">(F17/H17-1)*100</f>
        <v>-22.9044406191673</v>
      </c>
    </row>
    <row r="18" s="200" customFormat="true" ht="17.1" hidden="false" customHeight="true" outlineLevel="0" collapsed="false">
      <c r="A18" s="206" t="s">
        <v>62</v>
      </c>
      <c r="B18" s="207" t="n">
        <v>128.04</v>
      </c>
      <c r="C18" s="203" t="n">
        <f aca="false">B18/$B$4</f>
        <v>0.0150806290709395</v>
      </c>
      <c r="D18" s="207" t="n">
        <v>188.178</v>
      </c>
      <c r="E18" s="204" t="n">
        <f aca="false">(B18/D18-1)*100</f>
        <v>-31.9580397283423</v>
      </c>
      <c r="F18" s="207" t="n">
        <v>428.09</v>
      </c>
      <c r="G18" s="203" t="n">
        <f aca="false">(F18/$F$4)</f>
        <v>0.0131427769343881</v>
      </c>
      <c r="H18" s="207" t="n">
        <v>795.19</v>
      </c>
      <c r="I18" s="205" t="n">
        <f aca="false">(F18/H18-1)*100</f>
        <v>-46.1650674681523</v>
      </c>
    </row>
    <row r="19" s="200" customFormat="true" ht="17.1" hidden="false" customHeight="true" outlineLevel="0" collapsed="false">
      <c r="A19" s="208" t="s">
        <v>63</v>
      </c>
      <c r="B19" s="209" t="n">
        <v>125.6</v>
      </c>
      <c r="C19" s="210" t="n">
        <f aca="false">B19/$B$4</f>
        <v>0.0147932443869884</v>
      </c>
      <c r="D19" s="209" t="n">
        <v>137.8</v>
      </c>
      <c r="E19" s="211" t="n">
        <f aca="false">(B19/D19-1)*100</f>
        <v>-8.85341074020321</v>
      </c>
      <c r="F19" s="209" t="n">
        <v>447.65</v>
      </c>
      <c r="G19" s="210" t="n">
        <f aca="false">(F19/$F$4)</f>
        <v>0.0137432878475994</v>
      </c>
      <c r="H19" s="209" t="n">
        <v>547.1</v>
      </c>
      <c r="I19" s="212" t="n">
        <f aca="false">(F19/H19-1)*100</f>
        <v>-18.1776640467922</v>
      </c>
    </row>
    <row r="20" customFormat="false" ht="14.25" hidden="false" customHeight="false" outlineLevel="0" collapsed="false">
      <c r="A20" s="153" t="s">
        <v>64</v>
      </c>
    </row>
    <row r="21" customFormat="false" ht="14.25" hidden="false" customHeight="false" outlineLevel="0" collapsed="false">
      <c r="A21" s="153" t="s">
        <v>65</v>
      </c>
    </row>
  </sheetData>
  <mergeCells count="4">
    <mergeCell ref="A1:I1"/>
    <mergeCell ref="A2:A3"/>
    <mergeCell ref="B2:E2"/>
    <mergeCell ref="F2:I2"/>
  </mergeCells>
  <conditionalFormatting sqref="I20:I65536 E20:E65536 I1:I3 E1:E3">
    <cfRule type="cellIs" priority="2" operator="lessThan" aboveAverage="0" equalAverage="0" bottom="0" percent="0" rank="0" text="" dxfId="6">
      <formula>0</formula>
    </cfRule>
  </conditionalFormatting>
  <conditionalFormatting sqref="E4:E19 I4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0" activeCellId="0" sqref="I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3" width="20.13"/>
    <col collapsed="false" customWidth="true" hidden="false" outlineLevel="0" max="4" min="2" style="213" width="9.56"/>
    <col collapsed="false" customWidth="true" hidden="false" outlineLevel="0" max="5" min="5" style="213" width="10.28"/>
    <col collapsed="false" customWidth="true" hidden="false" outlineLevel="0" max="6" min="6" style="213" width="9.56"/>
    <col collapsed="false" customWidth="true" hidden="false" outlineLevel="0" max="7" min="7" style="213" width="9.41"/>
    <col collapsed="false" customWidth="true" hidden="false" outlineLevel="0" max="8" min="8" style="213" width="9.56"/>
    <col collapsed="false" customWidth="true" hidden="false" outlineLevel="0" max="9" min="9" style="213" width="8.56"/>
    <col collapsed="false" customWidth="true" hidden="false" outlineLevel="0" max="10" min="10" style="213" width="9.7"/>
    <col collapsed="false" customWidth="true" hidden="false" outlineLevel="0" max="11" min="11" style="213" width="9.85"/>
    <col collapsed="false" customWidth="true" hidden="false" outlineLevel="0" max="12" min="12" style="213" width="11.42"/>
    <col collapsed="false" customWidth="true" hidden="false" outlineLevel="0" max="13" min="13" style="213" width="10.28"/>
    <col collapsed="false" customWidth="true" hidden="false" outlineLevel="0" max="15" min="14" style="213" width="9.85"/>
    <col collapsed="false" customWidth="true" hidden="false" outlineLevel="0" max="16" min="16" style="213" width="11.42"/>
    <col collapsed="false" customWidth="true" hidden="false" outlineLevel="0" max="17" min="17" style="213" width="8.14"/>
    <col collapsed="false" customWidth="false" hidden="false" outlineLevel="0" max="257" min="18" style="213" width="9.14"/>
  </cols>
  <sheetData>
    <row r="1" customFormat="false" ht="30" hidden="false" customHeight="true" outlineLevel="0" collapsed="false">
      <c r="A1" s="214" t="s">
        <v>6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customFormat="false" ht="15.95" hidden="false" customHeight="true" outlineLevel="0" collapsed="false">
      <c r="A2" s="215" t="s">
        <v>67</v>
      </c>
      <c r="B2" s="216" t="s">
        <v>38</v>
      </c>
      <c r="C2" s="216"/>
      <c r="D2" s="216"/>
      <c r="E2" s="216"/>
      <c r="F2" s="216"/>
      <c r="G2" s="216"/>
      <c r="H2" s="216"/>
      <c r="I2" s="216"/>
      <c r="J2" s="216" t="s">
        <v>39</v>
      </c>
      <c r="K2" s="216"/>
      <c r="L2" s="216"/>
      <c r="M2" s="216"/>
      <c r="N2" s="216"/>
      <c r="O2" s="216"/>
      <c r="P2" s="216"/>
      <c r="Q2" s="216"/>
    </row>
    <row r="3" s="220" customFormat="true" ht="26.25" hidden="false" customHeight="true" outlineLevel="0" collapsed="false">
      <c r="A3" s="215"/>
      <c r="B3" s="217" t="s">
        <v>40</v>
      </c>
      <c r="C3" s="217"/>
      <c r="D3" s="217"/>
      <c r="E3" s="218" t="s">
        <v>41</v>
      </c>
      <c r="F3" s="217" t="s">
        <v>42</v>
      </c>
      <c r="G3" s="217"/>
      <c r="H3" s="217"/>
      <c r="I3" s="219" t="s">
        <v>43</v>
      </c>
      <c r="J3" s="217" t="s">
        <v>44</v>
      </c>
      <c r="K3" s="217"/>
      <c r="L3" s="217"/>
      <c r="M3" s="218" t="s">
        <v>41</v>
      </c>
      <c r="N3" s="217" t="s">
        <v>45</v>
      </c>
      <c r="O3" s="217"/>
      <c r="P3" s="217"/>
      <c r="Q3" s="218" t="s">
        <v>43</v>
      </c>
    </row>
    <row r="4" s="220" customFormat="true" ht="14.25" hidden="false" customHeight="false" outlineLevel="0" collapsed="false">
      <c r="A4" s="215"/>
      <c r="B4" s="221" t="s">
        <v>10</v>
      </c>
      <c r="C4" s="222" t="s">
        <v>11</v>
      </c>
      <c r="D4" s="222" t="s">
        <v>12</v>
      </c>
      <c r="E4" s="218"/>
      <c r="F4" s="223" t="s">
        <v>10</v>
      </c>
      <c r="G4" s="224" t="s">
        <v>11</v>
      </c>
      <c r="H4" s="224" t="s">
        <v>12</v>
      </c>
      <c r="I4" s="219"/>
      <c r="J4" s="221" t="s">
        <v>10</v>
      </c>
      <c r="K4" s="222" t="s">
        <v>11</v>
      </c>
      <c r="L4" s="222" t="s">
        <v>12</v>
      </c>
      <c r="M4" s="218"/>
      <c r="N4" s="223" t="s">
        <v>10</v>
      </c>
      <c r="O4" s="224" t="s">
        <v>11</v>
      </c>
      <c r="P4" s="224" t="s">
        <v>12</v>
      </c>
      <c r="Q4" s="218"/>
    </row>
    <row r="5" s="233" customFormat="true" ht="19.15" hidden="false" customHeight="true" outlineLevel="0" collapsed="false">
      <c r="A5" s="225" t="s">
        <v>3</v>
      </c>
      <c r="B5" s="226" t="n">
        <f aca="false">SUM(B6:B30)</f>
        <v>211311</v>
      </c>
      <c r="C5" s="227" t="n">
        <f aca="false">SUM(C6:C30)</f>
        <v>206202</v>
      </c>
      <c r="D5" s="227" t="n">
        <f aca="false">C5+B5</f>
        <v>417513</v>
      </c>
      <c r="E5" s="228" t="n">
        <f aca="false">(D5/$D$5)</f>
        <v>1</v>
      </c>
      <c r="F5" s="229" t="n">
        <f aca="false">SUM(F6:F30)</f>
        <v>187202</v>
      </c>
      <c r="G5" s="230" t="n">
        <f aca="false">SUM(G6:G30)</f>
        <v>170251</v>
      </c>
      <c r="H5" s="231" t="n">
        <f aca="false">G5+F5</f>
        <v>357453</v>
      </c>
      <c r="I5" s="232" t="n">
        <f aca="false">(D5/H5-1)</f>
        <v>0.168022089617376</v>
      </c>
      <c r="J5" s="229" t="n">
        <f aca="false">SUM(J6:J30)</f>
        <v>885963</v>
      </c>
      <c r="K5" s="230" t="n">
        <f aca="false">SUM(K6:K30)</f>
        <v>816659</v>
      </c>
      <c r="L5" s="230" t="n">
        <f aca="false">K5+J5</f>
        <v>1702622</v>
      </c>
      <c r="M5" s="232" t="n">
        <f aca="false">(L5/$L$5)</f>
        <v>1</v>
      </c>
      <c r="N5" s="229" t="n">
        <f aca="false">SUM(N6:N30)</f>
        <v>861789</v>
      </c>
      <c r="O5" s="230" t="n">
        <f aca="false">SUM(O6:O30)</f>
        <v>786708</v>
      </c>
      <c r="P5" s="230" t="n">
        <f aca="false">O5+N5</f>
        <v>1648497</v>
      </c>
      <c r="Q5" s="232" t="n">
        <f aca="false">(L5/P5-1)</f>
        <v>0.0328329381248496</v>
      </c>
    </row>
    <row r="6" customFormat="false" ht="19.15" hidden="false" customHeight="true" outlineLevel="0" collapsed="false">
      <c r="A6" s="234" t="s">
        <v>46</v>
      </c>
      <c r="B6" s="235" t="n">
        <v>73696</v>
      </c>
      <c r="C6" s="236" t="n">
        <v>80181</v>
      </c>
      <c r="D6" s="236" t="n">
        <f aca="false">C6+B6</f>
        <v>153877</v>
      </c>
      <c r="E6" s="237" t="n">
        <f aca="false">(D6/$D$5)</f>
        <v>0.368556188669574</v>
      </c>
      <c r="F6" s="235" t="n">
        <v>72606</v>
      </c>
      <c r="G6" s="236" t="n">
        <v>72615</v>
      </c>
      <c r="H6" s="236" t="n">
        <f aca="false">G6+F6</f>
        <v>145221</v>
      </c>
      <c r="I6" s="237" t="n">
        <f aca="false">(D6/H6-1)</f>
        <v>0.059605704409142</v>
      </c>
      <c r="J6" s="235" t="n">
        <v>321203</v>
      </c>
      <c r="K6" s="236" t="n">
        <v>328401</v>
      </c>
      <c r="L6" s="236" t="n">
        <f aca="false">K6+J6</f>
        <v>649604</v>
      </c>
      <c r="M6" s="237" t="n">
        <f aca="false">(L6/$L$5)</f>
        <v>0.381531543701421</v>
      </c>
      <c r="N6" s="235" t="n">
        <v>323758</v>
      </c>
      <c r="O6" s="236" t="n">
        <v>328597</v>
      </c>
      <c r="P6" s="236" t="n">
        <f aca="false">O6+N6</f>
        <v>652355</v>
      </c>
      <c r="Q6" s="238" t="n">
        <f aca="false">(L6/P6-1)</f>
        <v>-0.00421702907159449</v>
      </c>
    </row>
    <row r="7" customFormat="false" ht="19.15" hidden="false" customHeight="true" outlineLevel="0" collapsed="false">
      <c r="A7" s="239" t="s">
        <v>48</v>
      </c>
      <c r="B7" s="240" t="n">
        <v>17249</v>
      </c>
      <c r="C7" s="241" t="n">
        <v>17793</v>
      </c>
      <c r="D7" s="241" t="n">
        <f aca="false">C7+B7</f>
        <v>35042</v>
      </c>
      <c r="E7" s="242" t="n">
        <f aca="false">(D7/$D$5)</f>
        <v>0.0839303207325281</v>
      </c>
      <c r="F7" s="240" t="n">
        <v>6130</v>
      </c>
      <c r="G7" s="241" t="n">
        <v>10153</v>
      </c>
      <c r="H7" s="241" t="n">
        <f aca="false">G7+F7</f>
        <v>16283</v>
      </c>
      <c r="I7" s="242" t="n">
        <f aca="false">(D7/H7-1)</f>
        <v>1.15206043112449</v>
      </c>
      <c r="J7" s="240" t="n">
        <v>81700</v>
      </c>
      <c r="K7" s="241" t="n">
        <v>68598</v>
      </c>
      <c r="L7" s="241" t="n">
        <f aca="false">K7+J7</f>
        <v>150298</v>
      </c>
      <c r="M7" s="242" t="n">
        <f aca="false">(L7/$L$5)</f>
        <v>0.0882744378963739</v>
      </c>
      <c r="N7" s="240" t="n">
        <v>45995</v>
      </c>
      <c r="O7" s="241" t="n">
        <v>46021</v>
      </c>
      <c r="P7" s="241" t="n">
        <f aca="false">O7+N7</f>
        <v>92016</v>
      </c>
      <c r="Q7" s="243" t="n">
        <f aca="false">(L7/P7-1)</f>
        <v>0.633389845244305</v>
      </c>
    </row>
    <row r="8" customFormat="false" ht="19.15" hidden="false" customHeight="true" outlineLevel="0" collapsed="false">
      <c r="A8" s="239" t="s">
        <v>68</v>
      </c>
      <c r="B8" s="240" t="n">
        <v>17420</v>
      </c>
      <c r="C8" s="241" t="n">
        <v>17024</v>
      </c>
      <c r="D8" s="241" t="n">
        <f aca="false">C8+B8</f>
        <v>34444</v>
      </c>
      <c r="E8" s="242" t="n">
        <f aca="false">(D8/$D$5)</f>
        <v>0.082498030001461</v>
      </c>
      <c r="F8" s="240" t="n">
        <v>16525</v>
      </c>
      <c r="G8" s="241" t="n">
        <v>14647</v>
      </c>
      <c r="H8" s="241" t="n">
        <f aca="false">G8+F8</f>
        <v>31172</v>
      </c>
      <c r="I8" s="242" t="n">
        <f aca="false">(D8/H8-1)</f>
        <v>0.104965995123829</v>
      </c>
      <c r="J8" s="240" t="n">
        <v>67473</v>
      </c>
      <c r="K8" s="241" t="n">
        <v>65381</v>
      </c>
      <c r="L8" s="241" t="n">
        <f aca="false">K8+J8</f>
        <v>132854</v>
      </c>
      <c r="M8" s="242" t="n">
        <f aca="false">(L8/$L$5)</f>
        <v>0.0780290634092594</v>
      </c>
      <c r="N8" s="240" t="n">
        <v>89012</v>
      </c>
      <c r="O8" s="241" t="n">
        <v>82449</v>
      </c>
      <c r="P8" s="241" t="n">
        <f aca="false">O8+N8</f>
        <v>171461</v>
      </c>
      <c r="Q8" s="243" t="n">
        <f aca="false">(L8/P8-1)</f>
        <v>-0.225164906305224</v>
      </c>
    </row>
    <row r="9" customFormat="false" ht="19.15" hidden="false" customHeight="true" outlineLevel="0" collapsed="false">
      <c r="A9" s="239" t="s">
        <v>69</v>
      </c>
      <c r="B9" s="240" t="n">
        <v>15625</v>
      </c>
      <c r="C9" s="241" t="n">
        <v>15226</v>
      </c>
      <c r="D9" s="241" t="n">
        <f aca="false">C9+B9</f>
        <v>30851</v>
      </c>
      <c r="E9" s="242" t="n">
        <f aca="false">(D9/$D$5)</f>
        <v>0.0738923099400498</v>
      </c>
      <c r="F9" s="240" t="n">
        <v>18335</v>
      </c>
      <c r="G9" s="241" t="n">
        <v>15843</v>
      </c>
      <c r="H9" s="241" t="n">
        <f aca="false">G9+F9</f>
        <v>34178</v>
      </c>
      <c r="I9" s="242" t="n">
        <f aca="false">(D9/H9-1)</f>
        <v>-0.0973433202644977</v>
      </c>
      <c r="J9" s="240" t="n">
        <v>64025</v>
      </c>
      <c r="K9" s="241" t="n">
        <v>58009</v>
      </c>
      <c r="L9" s="241" t="n">
        <f aca="false">K9+J9</f>
        <v>122034</v>
      </c>
      <c r="M9" s="242" t="n">
        <f aca="false">(L9/$L$5)</f>
        <v>0.071674159032363</v>
      </c>
      <c r="N9" s="240" t="n">
        <v>72429</v>
      </c>
      <c r="O9" s="241" t="n">
        <v>65694</v>
      </c>
      <c r="P9" s="241" t="n">
        <f aca="false">O9+N9</f>
        <v>138123</v>
      </c>
      <c r="Q9" s="243" t="n">
        <f aca="false">(L9/P9-1)</f>
        <v>-0.116483134597424</v>
      </c>
    </row>
    <row r="10" customFormat="false" ht="19.15" hidden="false" customHeight="true" outlineLevel="0" collapsed="false">
      <c r="A10" s="239" t="s">
        <v>70</v>
      </c>
      <c r="B10" s="240" t="n">
        <v>10191</v>
      </c>
      <c r="C10" s="241" t="n">
        <v>8591</v>
      </c>
      <c r="D10" s="241" t="n">
        <f aca="false">C10+B10</f>
        <v>18782</v>
      </c>
      <c r="E10" s="242" t="n">
        <f aca="false">(D10/$D$5)</f>
        <v>0.0449854256035141</v>
      </c>
      <c r="F10" s="240" t="n">
        <v>10811</v>
      </c>
      <c r="G10" s="241" t="n">
        <v>6420</v>
      </c>
      <c r="H10" s="241" t="n">
        <f aca="false">G10+F10</f>
        <v>17231</v>
      </c>
      <c r="I10" s="242" t="n">
        <f aca="false">(D10/H10-1)</f>
        <v>0.0900121873367767</v>
      </c>
      <c r="J10" s="240" t="n">
        <v>40934</v>
      </c>
      <c r="K10" s="241" t="n">
        <v>32703</v>
      </c>
      <c r="L10" s="241" t="n">
        <f aca="false">K10+J10</f>
        <v>73637</v>
      </c>
      <c r="M10" s="242" t="n">
        <f aca="false">(L10/$L$5)</f>
        <v>0.0432491768578111</v>
      </c>
      <c r="N10" s="240" t="n">
        <v>44747</v>
      </c>
      <c r="O10" s="241" t="n">
        <v>32460</v>
      </c>
      <c r="P10" s="241" t="n">
        <f aca="false">O10+N10</f>
        <v>77207</v>
      </c>
      <c r="Q10" s="243" t="n">
        <f aca="false">(L10/P10-1)</f>
        <v>-0.0462393306306423</v>
      </c>
    </row>
    <row r="11" customFormat="false" ht="19.15" hidden="false" customHeight="true" outlineLevel="0" collapsed="false">
      <c r="A11" s="239" t="s">
        <v>47</v>
      </c>
      <c r="B11" s="240" t="n">
        <v>11901</v>
      </c>
      <c r="C11" s="241" t="n">
        <v>5464</v>
      </c>
      <c r="D11" s="241" t="n">
        <f aca="false">C11+B11</f>
        <v>17365</v>
      </c>
      <c r="E11" s="242" t="n">
        <f aca="false">(D11/$D$5)</f>
        <v>0.0415915193059857</v>
      </c>
      <c r="F11" s="240" t="n">
        <v>12320</v>
      </c>
      <c r="G11" s="241" t="n">
        <v>6490</v>
      </c>
      <c r="H11" s="241" t="n">
        <f aca="false">G11+F11</f>
        <v>18810</v>
      </c>
      <c r="I11" s="242" t="n">
        <f aca="false">(D11/H11-1)</f>
        <v>-0.0768208399787347</v>
      </c>
      <c r="J11" s="240" t="n">
        <v>50545</v>
      </c>
      <c r="K11" s="241" t="n">
        <v>23177</v>
      </c>
      <c r="L11" s="241" t="n">
        <f aca="false">K11+J11</f>
        <v>73722</v>
      </c>
      <c r="M11" s="242" t="n">
        <f aca="false">(L11/$L$5)</f>
        <v>0.0432990998589235</v>
      </c>
      <c r="N11" s="240" t="n">
        <v>56318</v>
      </c>
      <c r="O11" s="241" t="n">
        <v>26983</v>
      </c>
      <c r="P11" s="241" t="n">
        <f aca="false">O11+N11</f>
        <v>83301</v>
      </c>
      <c r="Q11" s="243" t="n">
        <f aca="false">(L11/P11-1)</f>
        <v>-0.114992617135449</v>
      </c>
    </row>
    <row r="12" customFormat="false" ht="19.15" hidden="false" customHeight="true" outlineLevel="0" collapsed="false">
      <c r="A12" s="239" t="s">
        <v>71</v>
      </c>
      <c r="B12" s="240" t="n">
        <v>8426</v>
      </c>
      <c r="C12" s="241" t="n">
        <v>8468</v>
      </c>
      <c r="D12" s="241" t="n">
        <f aca="false">C12+B12</f>
        <v>16894</v>
      </c>
      <c r="E12" s="242" t="n">
        <f aca="false">(D12/$D$5)</f>
        <v>0.0404634107201452</v>
      </c>
      <c r="F12" s="240"/>
      <c r="G12" s="241"/>
      <c r="H12" s="241" t="n">
        <f aca="false">G12+F12</f>
        <v>0</v>
      </c>
      <c r="I12" s="242"/>
      <c r="J12" s="240" t="n">
        <v>25470</v>
      </c>
      <c r="K12" s="241" t="n">
        <v>25406</v>
      </c>
      <c r="L12" s="241" t="n">
        <f aca="false">K12+J12</f>
        <v>50876</v>
      </c>
      <c r="M12" s="242" t="n">
        <f aca="false">(L12/$L$5)</f>
        <v>0.0298809718187595</v>
      </c>
      <c r="N12" s="240"/>
      <c r="O12" s="241"/>
      <c r="P12" s="241" t="n">
        <f aca="false">O12+N12</f>
        <v>0</v>
      </c>
      <c r="Q12" s="243"/>
    </row>
    <row r="13" customFormat="false" ht="19.15" hidden="false" customHeight="true" outlineLevel="0" collapsed="false">
      <c r="A13" s="239" t="s">
        <v>72</v>
      </c>
      <c r="B13" s="240" t="n">
        <v>8698</v>
      </c>
      <c r="C13" s="241" t="n">
        <v>7881</v>
      </c>
      <c r="D13" s="241" t="n">
        <f aca="false">C13+B13</f>
        <v>16579</v>
      </c>
      <c r="E13" s="242" t="n">
        <f aca="false">(D13/$D$5)</f>
        <v>0.0397089431945832</v>
      </c>
      <c r="F13" s="240" t="n">
        <v>7381</v>
      </c>
      <c r="G13" s="241" t="n">
        <v>6163</v>
      </c>
      <c r="H13" s="241" t="n">
        <f aca="false">G13+F13</f>
        <v>13544</v>
      </c>
      <c r="I13" s="242" t="n">
        <f aca="false">(D13/H13-1)</f>
        <v>0.224084465445954</v>
      </c>
      <c r="J13" s="240" t="n">
        <v>33544</v>
      </c>
      <c r="K13" s="241" t="n">
        <v>31844</v>
      </c>
      <c r="L13" s="241" t="n">
        <f aca="false">K13+J13</f>
        <v>65388</v>
      </c>
      <c r="M13" s="242" t="n">
        <f aca="false">(L13/$L$5)</f>
        <v>0.0384042964322087</v>
      </c>
      <c r="N13" s="240" t="n">
        <v>32139</v>
      </c>
      <c r="O13" s="241" t="n">
        <v>27334</v>
      </c>
      <c r="P13" s="241" t="n">
        <f aca="false">O13+N13</f>
        <v>59473</v>
      </c>
      <c r="Q13" s="243" t="n">
        <f aca="false">(L13/P13-1)</f>
        <v>0.0994568964067728</v>
      </c>
    </row>
    <row r="14" customFormat="false" ht="19.15" hidden="false" customHeight="true" outlineLevel="0" collapsed="false">
      <c r="A14" s="239" t="s">
        <v>73</v>
      </c>
      <c r="B14" s="240" t="n">
        <v>7004</v>
      </c>
      <c r="C14" s="241" t="n">
        <v>6173</v>
      </c>
      <c r="D14" s="241" t="n">
        <f aca="false">C14+B14</f>
        <v>13177</v>
      </c>
      <c r="E14" s="242" t="n">
        <f aca="false">(D14/$D$5)</f>
        <v>0.0315606939185127</v>
      </c>
      <c r="F14" s="240" t="n">
        <v>7413</v>
      </c>
      <c r="G14" s="241" t="n">
        <v>6330</v>
      </c>
      <c r="H14" s="241" t="n">
        <f aca="false">G14+F14</f>
        <v>13743</v>
      </c>
      <c r="I14" s="242" t="n">
        <f aca="false">(D14/H14-1)</f>
        <v>-0.0411846030706542</v>
      </c>
      <c r="J14" s="240" t="n">
        <v>28596</v>
      </c>
      <c r="K14" s="241" t="n">
        <v>23694</v>
      </c>
      <c r="L14" s="241" t="n">
        <f aca="false">K14+J14</f>
        <v>52290</v>
      </c>
      <c r="M14" s="242" t="n">
        <f aca="false">(L14/$L$5)</f>
        <v>0.0307114556255</v>
      </c>
      <c r="N14" s="240" t="n">
        <v>30298</v>
      </c>
      <c r="O14" s="241" t="n">
        <v>26055</v>
      </c>
      <c r="P14" s="241" t="n">
        <f aca="false">O14+N14</f>
        <v>56353</v>
      </c>
      <c r="Q14" s="243" t="n">
        <f aca="false">(L14/P14-1)</f>
        <v>-0.072099089666921</v>
      </c>
    </row>
    <row r="15" customFormat="false" ht="19.15" hidden="false" customHeight="true" outlineLevel="0" collapsed="false">
      <c r="A15" s="239" t="s">
        <v>74</v>
      </c>
      <c r="B15" s="240" t="n">
        <v>6181</v>
      </c>
      <c r="C15" s="241" t="n">
        <v>5601</v>
      </c>
      <c r="D15" s="241" t="n">
        <f aca="false">C15+B15</f>
        <v>11782</v>
      </c>
      <c r="E15" s="242" t="n">
        <f aca="false">(D15/$D$5)</f>
        <v>0.0282194805910235</v>
      </c>
      <c r="F15" s="240" t="n">
        <v>4167</v>
      </c>
      <c r="G15" s="241" t="n">
        <v>3616</v>
      </c>
      <c r="H15" s="241" t="n">
        <f aca="false">G15+F15</f>
        <v>7783</v>
      </c>
      <c r="I15" s="242" t="n">
        <f aca="false">(D15/H15-1)</f>
        <v>0.513812154696133</v>
      </c>
      <c r="J15" s="240" t="n">
        <v>24522</v>
      </c>
      <c r="K15" s="241" t="n">
        <v>20889</v>
      </c>
      <c r="L15" s="241" t="n">
        <f aca="false">K15+J15</f>
        <v>45411</v>
      </c>
      <c r="M15" s="242" t="n">
        <f aca="false">(L15/$L$5)</f>
        <v>0.0266712165119445</v>
      </c>
      <c r="N15" s="240" t="n">
        <v>17130</v>
      </c>
      <c r="O15" s="241" t="n">
        <v>14831</v>
      </c>
      <c r="P15" s="241" t="n">
        <f aca="false">O15+N15</f>
        <v>31961</v>
      </c>
      <c r="Q15" s="243" t="n">
        <f aca="false">(L15/P15-1)</f>
        <v>0.420825380933012</v>
      </c>
    </row>
    <row r="16" customFormat="false" ht="19.15" hidden="false" customHeight="true" outlineLevel="0" collapsed="false">
      <c r="A16" s="239" t="s">
        <v>75</v>
      </c>
      <c r="B16" s="240" t="n">
        <v>5706</v>
      </c>
      <c r="C16" s="241" t="n">
        <v>5682</v>
      </c>
      <c r="D16" s="241" t="n">
        <f aca="false">C16+B16</f>
        <v>11388</v>
      </c>
      <c r="E16" s="242" t="n">
        <f aca="false">(D16/$D$5)</f>
        <v>0.0272757974003205</v>
      </c>
      <c r="F16" s="240" t="n">
        <v>5225</v>
      </c>
      <c r="G16" s="241" t="n">
        <v>4956</v>
      </c>
      <c r="H16" s="241" t="n">
        <f aca="false">G16+F16</f>
        <v>10181</v>
      </c>
      <c r="I16" s="242" t="n">
        <f aca="false">(D16/H16-1)</f>
        <v>0.11855416953148</v>
      </c>
      <c r="J16" s="240" t="n">
        <v>24506</v>
      </c>
      <c r="K16" s="241" t="n">
        <v>23598</v>
      </c>
      <c r="L16" s="241" t="n">
        <f aca="false">K16+J16</f>
        <v>48104</v>
      </c>
      <c r="M16" s="242" t="n">
        <f aca="false">(L16/$L$5)</f>
        <v>0.0282528946530704</v>
      </c>
      <c r="N16" s="240" t="n">
        <v>24416</v>
      </c>
      <c r="O16" s="241" t="n">
        <v>23815</v>
      </c>
      <c r="P16" s="241" t="n">
        <f aca="false">O16+N16</f>
        <v>48231</v>
      </c>
      <c r="Q16" s="243" t="n">
        <f aca="false">(L16/P16-1)</f>
        <v>-0.00263316124484247</v>
      </c>
    </row>
    <row r="17" customFormat="false" ht="19.15" hidden="false" customHeight="true" outlineLevel="0" collapsed="false">
      <c r="A17" s="239" t="s">
        <v>76</v>
      </c>
      <c r="B17" s="240" t="n">
        <v>4592</v>
      </c>
      <c r="C17" s="241" t="n">
        <v>4675</v>
      </c>
      <c r="D17" s="241" t="n">
        <f aca="false">C17+B17</f>
        <v>9267</v>
      </c>
      <c r="E17" s="242" t="n">
        <f aca="false">(D17/$D$5)</f>
        <v>0.0221957160615358</v>
      </c>
      <c r="F17" s="240" t="n">
        <v>2482</v>
      </c>
      <c r="G17" s="241" t="n">
        <v>2274</v>
      </c>
      <c r="H17" s="241" t="n">
        <f aca="false">G17+F17</f>
        <v>4756</v>
      </c>
      <c r="I17" s="242" t="n">
        <f aca="false">(D17/H17-1)</f>
        <v>0.948486122792262</v>
      </c>
      <c r="J17" s="240" t="n">
        <v>19848</v>
      </c>
      <c r="K17" s="241" t="n">
        <v>19759</v>
      </c>
      <c r="L17" s="241" t="n">
        <f aca="false">K17+J17</f>
        <v>39607</v>
      </c>
      <c r="M17" s="242" t="n">
        <f aca="false">(L17/$L$5)</f>
        <v>0.0232623565301047</v>
      </c>
      <c r="N17" s="240" t="n">
        <v>11218</v>
      </c>
      <c r="O17" s="241" t="n">
        <v>11908</v>
      </c>
      <c r="P17" s="241" t="n">
        <f aca="false">O17+N17</f>
        <v>23126</v>
      </c>
      <c r="Q17" s="243" t="n">
        <f aca="false">(L17/P17-1)</f>
        <v>0.712661074115714</v>
      </c>
    </row>
    <row r="18" customFormat="false" ht="19.15" hidden="false" customHeight="true" outlineLevel="0" collapsed="false">
      <c r="A18" s="239" t="s">
        <v>77</v>
      </c>
      <c r="B18" s="240" t="n">
        <v>3794</v>
      </c>
      <c r="C18" s="241" t="n">
        <v>3717</v>
      </c>
      <c r="D18" s="241" t="n">
        <f aca="false">C18+B18</f>
        <v>7511</v>
      </c>
      <c r="E18" s="242" t="n">
        <f aca="false">(D18/$D$5)</f>
        <v>0.0179898589984024</v>
      </c>
      <c r="F18" s="240" t="n">
        <v>4161</v>
      </c>
      <c r="G18" s="241" t="n">
        <v>3968</v>
      </c>
      <c r="H18" s="241" t="n">
        <f aca="false">G18+F18</f>
        <v>8129</v>
      </c>
      <c r="I18" s="242" t="n">
        <f aca="false">(D18/H18-1)</f>
        <v>-0.0760241112067905</v>
      </c>
      <c r="J18" s="240" t="n">
        <v>18671</v>
      </c>
      <c r="K18" s="241" t="n">
        <v>16115</v>
      </c>
      <c r="L18" s="241" t="n">
        <f aca="false">K18+J18</f>
        <v>34786</v>
      </c>
      <c r="M18" s="242" t="n">
        <f aca="false">(L18/$L$5)</f>
        <v>0.0204308413728943</v>
      </c>
      <c r="N18" s="240" t="n">
        <v>19589</v>
      </c>
      <c r="O18" s="241" t="n">
        <v>17173</v>
      </c>
      <c r="P18" s="241" t="n">
        <f aca="false">O18+N18</f>
        <v>36762</v>
      </c>
      <c r="Q18" s="243" t="n">
        <f aca="false">(L18/P18-1)</f>
        <v>-0.0537511560850879</v>
      </c>
    </row>
    <row r="19" customFormat="false" ht="19.15" hidden="false" customHeight="true" outlineLevel="0" collapsed="false">
      <c r="A19" s="239" t="s">
        <v>78</v>
      </c>
      <c r="B19" s="240" t="n">
        <v>3478</v>
      </c>
      <c r="C19" s="241" t="n">
        <v>2895</v>
      </c>
      <c r="D19" s="241" t="n">
        <f aca="false">C19+B19</f>
        <v>6373</v>
      </c>
      <c r="E19" s="242" t="n">
        <f aca="false">(D19/$D$5)</f>
        <v>0.0152641953663718</v>
      </c>
      <c r="F19" s="240"/>
      <c r="G19" s="241"/>
      <c r="H19" s="241" t="n">
        <f aca="false">G19+F19</f>
        <v>0</v>
      </c>
      <c r="I19" s="242"/>
      <c r="J19" s="240" t="n">
        <v>8689</v>
      </c>
      <c r="K19" s="241" t="n">
        <v>7645</v>
      </c>
      <c r="L19" s="241" t="n">
        <f aca="false">K19+J19</f>
        <v>16334</v>
      </c>
      <c r="M19" s="242" t="n">
        <f aca="false">(L19/$L$5)</f>
        <v>0.0095934388255291</v>
      </c>
      <c r="N19" s="240"/>
      <c r="O19" s="241"/>
      <c r="P19" s="241" t="n">
        <f aca="false">O19+N19</f>
        <v>0</v>
      </c>
      <c r="Q19" s="243"/>
    </row>
    <row r="20" customFormat="false" ht="19.15" hidden="false" customHeight="true" outlineLevel="0" collapsed="false">
      <c r="A20" s="239" t="s">
        <v>79</v>
      </c>
      <c r="B20" s="240" t="n">
        <v>2991</v>
      </c>
      <c r="C20" s="241" t="n">
        <v>3207</v>
      </c>
      <c r="D20" s="241" t="n">
        <f aca="false">C20+B20</f>
        <v>6198</v>
      </c>
      <c r="E20" s="242" t="n">
        <f aca="false">(D20/$D$5)</f>
        <v>0.0148450467410596</v>
      </c>
      <c r="F20" s="240" t="n">
        <v>2936</v>
      </c>
      <c r="G20" s="241" t="n">
        <v>3324</v>
      </c>
      <c r="H20" s="241" t="n">
        <f aca="false">G20+F20</f>
        <v>6260</v>
      </c>
      <c r="I20" s="242" t="n">
        <f aca="false">(D20/H20-1)</f>
        <v>-0.00990415335463257</v>
      </c>
      <c r="J20" s="240" t="n">
        <v>12862</v>
      </c>
      <c r="K20" s="241" t="n">
        <v>13986</v>
      </c>
      <c r="L20" s="241" t="n">
        <f aca="false">K20+J20</f>
        <v>26848</v>
      </c>
      <c r="M20" s="242" t="n">
        <f aca="false">(L20/$L$5)</f>
        <v>0.0157686203984208</v>
      </c>
      <c r="N20" s="240" t="n">
        <v>13668</v>
      </c>
      <c r="O20" s="241" t="n">
        <v>14935</v>
      </c>
      <c r="P20" s="241" t="n">
        <f aca="false">O20+N20</f>
        <v>28603</v>
      </c>
      <c r="Q20" s="243" t="n">
        <f aca="false">(L20/P20-1)</f>
        <v>-0.0613572002936755</v>
      </c>
    </row>
    <row r="21" customFormat="false" ht="19.15" hidden="false" customHeight="true" outlineLevel="0" collapsed="false">
      <c r="A21" s="239" t="s">
        <v>49</v>
      </c>
      <c r="B21" s="240" t="n">
        <v>2794</v>
      </c>
      <c r="C21" s="241" t="n">
        <v>2915</v>
      </c>
      <c r="D21" s="241" t="n">
        <f aca="false">C21+B21</f>
        <v>5709</v>
      </c>
      <c r="E21" s="242" t="n">
        <f aca="false">(D21/$D$5)</f>
        <v>0.013673825725187</v>
      </c>
      <c r="F21" s="240" t="n">
        <v>2606</v>
      </c>
      <c r="G21" s="241" t="n">
        <v>2548</v>
      </c>
      <c r="H21" s="241" t="n">
        <f aca="false">G21+F21</f>
        <v>5154</v>
      </c>
      <c r="I21" s="242" t="n">
        <f aca="false">(D21/H21-1)</f>
        <v>0.107683352735739</v>
      </c>
      <c r="J21" s="240" t="n">
        <v>12263</v>
      </c>
      <c r="K21" s="241" t="n">
        <v>11424</v>
      </c>
      <c r="L21" s="241" t="n">
        <f aca="false">K21+J21</f>
        <v>23687</v>
      </c>
      <c r="M21" s="242" t="n">
        <f aca="false">(L21/$L$5)</f>
        <v>0.0139120720864643</v>
      </c>
      <c r="N21" s="240" t="n">
        <v>12771</v>
      </c>
      <c r="O21" s="241" t="n">
        <v>11703</v>
      </c>
      <c r="P21" s="241" t="n">
        <f aca="false">O21+N21</f>
        <v>24474</v>
      </c>
      <c r="Q21" s="243" t="n">
        <f aca="false">(L21/P21-1)</f>
        <v>-0.0321565743237722</v>
      </c>
    </row>
    <row r="22" customFormat="false" ht="19.15" hidden="false" customHeight="true" outlineLevel="0" collapsed="false">
      <c r="A22" s="239" t="s">
        <v>80</v>
      </c>
      <c r="B22" s="240" t="n">
        <v>2220</v>
      </c>
      <c r="C22" s="241" t="n">
        <v>2217</v>
      </c>
      <c r="D22" s="241" t="n">
        <f aca="false">C22+B22</f>
        <v>4437</v>
      </c>
      <c r="E22" s="242" t="n">
        <f aca="false">(D22/$D$5)</f>
        <v>0.0106272140029173</v>
      </c>
      <c r="F22" s="240" t="n">
        <v>3310</v>
      </c>
      <c r="G22" s="241" t="n">
        <v>2830</v>
      </c>
      <c r="H22" s="241" t="n">
        <f aca="false">G22+F22</f>
        <v>6140</v>
      </c>
      <c r="I22" s="242" t="n">
        <f aca="false">(D22/H22-1)</f>
        <v>-0.277361563517915</v>
      </c>
      <c r="J22" s="240" t="n">
        <v>10255</v>
      </c>
      <c r="K22" s="241" t="n">
        <v>10238</v>
      </c>
      <c r="L22" s="241" t="n">
        <f aca="false">K22+J22</f>
        <v>20493</v>
      </c>
      <c r="M22" s="242" t="n">
        <f aca="false">(L22/$L$5)</f>
        <v>0.0120361419034877</v>
      </c>
      <c r="N22" s="240" t="n">
        <v>14534</v>
      </c>
      <c r="O22" s="241" t="n">
        <v>13365</v>
      </c>
      <c r="P22" s="241" t="n">
        <f aca="false">O22+N22</f>
        <v>27899</v>
      </c>
      <c r="Q22" s="243" t="n">
        <f aca="false">(L22/P22-1)</f>
        <v>-0.265457543281121</v>
      </c>
    </row>
    <row r="23" customFormat="false" ht="19.15" hidden="false" customHeight="true" outlineLevel="0" collapsed="false">
      <c r="A23" s="239" t="s">
        <v>81</v>
      </c>
      <c r="B23" s="240" t="n">
        <v>2384</v>
      </c>
      <c r="C23" s="241" t="n">
        <v>1788</v>
      </c>
      <c r="D23" s="241" t="n">
        <f aca="false">C23+B23</f>
        <v>4172</v>
      </c>
      <c r="E23" s="242" t="n">
        <f aca="false">(D23/$D$5)</f>
        <v>0.00999250322744442</v>
      </c>
      <c r="F23" s="240" t="n">
        <v>2582</v>
      </c>
      <c r="G23" s="241" t="n">
        <v>1449</v>
      </c>
      <c r="H23" s="241" t="n">
        <f aca="false">G23+F23</f>
        <v>4031</v>
      </c>
      <c r="I23" s="242" t="n">
        <f aca="false">(D23/H23-1)</f>
        <v>0.0349789134209872</v>
      </c>
      <c r="J23" s="240" t="n">
        <v>9669</v>
      </c>
      <c r="K23" s="241" t="n">
        <v>7340</v>
      </c>
      <c r="L23" s="241" t="n">
        <f aca="false">K23+J23</f>
        <v>17009</v>
      </c>
      <c r="M23" s="242" t="n">
        <f aca="false">(L23/$L$5)</f>
        <v>0.00998988618730405</v>
      </c>
      <c r="N23" s="240" t="n">
        <v>10306</v>
      </c>
      <c r="O23" s="241" t="n">
        <v>6986</v>
      </c>
      <c r="P23" s="241" t="n">
        <f aca="false">O23+N23</f>
        <v>17292</v>
      </c>
      <c r="Q23" s="243" t="n">
        <f aca="false">(L23/P23-1)</f>
        <v>-0.0163659495720564</v>
      </c>
    </row>
    <row r="24" customFormat="false" ht="19.15" hidden="false" customHeight="true" outlineLevel="0" collapsed="false">
      <c r="A24" s="239" t="s">
        <v>82</v>
      </c>
      <c r="B24" s="240" t="n">
        <v>1983</v>
      </c>
      <c r="C24" s="241" t="n">
        <v>1974</v>
      </c>
      <c r="D24" s="241" t="n">
        <f aca="false">C24+B24</f>
        <v>3957</v>
      </c>
      <c r="E24" s="242" t="n">
        <f aca="false">(D24/$D$5)</f>
        <v>0.00947754920206077</v>
      </c>
      <c r="F24" s="240" t="n">
        <v>1672</v>
      </c>
      <c r="G24" s="241" t="n">
        <v>1863</v>
      </c>
      <c r="H24" s="241" t="n">
        <f aca="false">G24+F24</f>
        <v>3535</v>
      </c>
      <c r="I24" s="242" t="n">
        <f aca="false">(D24/H24-1)</f>
        <v>0.119377652050919</v>
      </c>
      <c r="J24" s="240" t="n">
        <v>6773</v>
      </c>
      <c r="K24" s="241" t="n">
        <v>7004</v>
      </c>
      <c r="L24" s="241" t="n">
        <f aca="false">K24+J24</f>
        <v>13777</v>
      </c>
      <c r="M24" s="242" t="n">
        <f aca="false">(L24/$L$5)</f>
        <v>0.00809163748618308</v>
      </c>
      <c r="N24" s="240" t="n">
        <v>9034</v>
      </c>
      <c r="O24" s="241" t="n">
        <v>9637</v>
      </c>
      <c r="P24" s="241" t="n">
        <f aca="false">O24+N24</f>
        <v>18671</v>
      </c>
      <c r="Q24" s="243" t="n">
        <f aca="false">(L24/P24-1)</f>
        <v>-0.262117722671523</v>
      </c>
    </row>
    <row r="25" customFormat="false" ht="19.15" hidden="false" customHeight="true" outlineLevel="0" collapsed="false">
      <c r="A25" s="239" t="s">
        <v>83</v>
      </c>
      <c r="B25" s="240" t="n">
        <v>1479</v>
      </c>
      <c r="C25" s="241" t="n">
        <v>1459</v>
      </c>
      <c r="D25" s="241" t="n">
        <f aca="false">C25+B25</f>
        <v>2938</v>
      </c>
      <c r="E25" s="242" t="n">
        <f aca="false">(D25/$D$5)</f>
        <v>0.0070369066352425</v>
      </c>
      <c r="F25" s="240" t="n">
        <v>2357</v>
      </c>
      <c r="G25" s="241" t="n">
        <v>2137</v>
      </c>
      <c r="H25" s="241" t="n">
        <f aca="false">G25+F25</f>
        <v>4494</v>
      </c>
      <c r="I25" s="242" t="n">
        <f aca="false">(D25/H25-1)</f>
        <v>-0.34623943035158</v>
      </c>
      <c r="J25" s="240" t="n">
        <v>6335</v>
      </c>
      <c r="K25" s="241" t="n">
        <v>6366</v>
      </c>
      <c r="L25" s="241" t="n">
        <f aca="false">K25+J25</f>
        <v>12701</v>
      </c>
      <c r="M25" s="242" t="n">
        <f aca="false">(L25/$L$5)</f>
        <v>0.00745967102504255</v>
      </c>
      <c r="N25" s="240" t="n">
        <v>9420</v>
      </c>
      <c r="O25" s="241" t="n">
        <v>9107</v>
      </c>
      <c r="P25" s="241" t="n">
        <f aca="false">O25+N25</f>
        <v>18527</v>
      </c>
      <c r="Q25" s="243" t="n">
        <f aca="false">(L25/P25-1)</f>
        <v>-0.314459977330383</v>
      </c>
    </row>
    <row r="26" customFormat="false" ht="19.15" hidden="false" customHeight="true" outlineLevel="0" collapsed="false">
      <c r="A26" s="239" t="s">
        <v>84</v>
      </c>
      <c r="B26" s="240" t="n">
        <v>1548</v>
      </c>
      <c r="C26" s="241" t="n">
        <v>1032</v>
      </c>
      <c r="D26" s="241" t="n">
        <f aca="false">C26+B26</f>
        <v>2580</v>
      </c>
      <c r="E26" s="242" t="n">
        <f aca="false">(D26/$D$5)</f>
        <v>0.00617944830460369</v>
      </c>
      <c r="F26" s="240" t="n">
        <v>2546</v>
      </c>
      <c r="G26" s="241" t="n">
        <v>1105</v>
      </c>
      <c r="H26" s="241" t="n">
        <f aca="false">G26+F26</f>
        <v>3651</v>
      </c>
      <c r="I26" s="242" t="n">
        <f aca="false">(D26/H26-1)</f>
        <v>-0.293344289235826</v>
      </c>
      <c r="J26" s="240" t="n">
        <v>9345</v>
      </c>
      <c r="K26" s="241" t="n">
        <v>6225</v>
      </c>
      <c r="L26" s="241" t="n">
        <f aca="false">K26+J26</f>
        <v>15570</v>
      </c>
      <c r="M26" s="242" t="n">
        <f aca="false">(L26/$L$5)</f>
        <v>0.00914471914494233</v>
      </c>
      <c r="N26" s="240" t="n">
        <v>13498</v>
      </c>
      <c r="O26" s="241" t="n">
        <v>6338</v>
      </c>
      <c r="P26" s="241" t="n">
        <f aca="false">O26+N26</f>
        <v>19836</v>
      </c>
      <c r="Q26" s="243" t="n">
        <f aca="false">(L26/P26-1)</f>
        <v>-0.215063520871143</v>
      </c>
    </row>
    <row r="27" customFormat="false" ht="19.15" hidden="false" customHeight="true" outlineLevel="0" collapsed="false">
      <c r="A27" s="239" t="s">
        <v>85</v>
      </c>
      <c r="B27" s="240" t="n">
        <v>682</v>
      </c>
      <c r="C27" s="241" t="n">
        <v>680</v>
      </c>
      <c r="D27" s="241" t="n">
        <f aca="false">C27+B27</f>
        <v>1362</v>
      </c>
      <c r="E27" s="242" t="n">
        <f aca="false">(D27/$D$5)</f>
        <v>0.00326217387243032</v>
      </c>
      <c r="F27" s="240" t="n">
        <v>697</v>
      </c>
      <c r="G27" s="241" t="n">
        <v>610</v>
      </c>
      <c r="H27" s="241" t="n">
        <f aca="false">G27+F27</f>
        <v>1307</v>
      </c>
      <c r="I27" s="242" t="n">
        <f aca="false">(D27/H27-1)</f>
        <v>0.0420811017597551</v>
      </c>
      <c r="J27" s="240" t="n">
        <v>3208</v>
      </c>
      <c r="K27" s="241" t="n">
        <v>2829</v>
      </c>
      <c r="L27" s="241" t="n">
        <f aca="false">K27+J27</f>
        <v>6037</v>
      </c>
      <c r="M27" s="242" t="n">
        <f aca="false">(L27/$L$5)</f>
        <v>0.00354570773783024</v>
      </c>
      <c r="N27" s="240" t="n">
        <v>5636</v>
      </c>
      <c r="O27" s="241" t="n">
        <v>5567</v>
      </c>
      <c r="P27" s="241" t="n">
        <f aca="false">O27+N27</f>
        <v>11203</v>
      </c>
      <c r="Q27" s="243" t="n">
        <f aca="false">(L27/P27-1)</f>
        <v>-0.461126483977506</v>
      </c>
    </row>
    <row r="28" customFormat="false" ht="19.15" hidden="false" customHeight="true" outlineLevel="0" collapsed="false">
      <c r="A28" s="239" t="s">
        <v>86</v>
      </c>
      <c r="B28" s="240" t="n">
        <v>569</v>
      </c>
      <c r="C28" s="241" t="n">
        <v>627</v>
      </c>
      <c r="D28" s="241" t="n">
        <f aca="false">C28+B28</f>
        <v>1196</v>
      </c>
      <c r="E28" s="242" t="n">
        <f aca="false">(D28/$D$5)</f>
        <v>0.00286458146213411</v>
      </c>
      <c r="F28" s="240" t="n">
        <v>455</v>
      </c>
      <c r="G28" s="241" t="n">
        <v>463</v>
      </c>
      <c r="H28" s="241" t="n">
        <f aca="false">G28+F28</f>
        <v>918</v>
      </c>
      <c r="I28" s="242" t="n">
        <f aca="false">(D28/H28-1)</f>
        <v>0.302832244008715</v>
      </c>
      <c r="J28" s="240" t="n">
        <v>2281</v>
      </c>
      <c r="K28" s="241" t="n">
        <v>2324</v>
      </c>
      <c r="L28" s="241" t="n">
        <f aca="false">K28+J28</f>
        <v>4605</v>
      </c>
      <c r="M28" s="242" t="n">
        <f aca="false">(L28/$L$5)</f>
        <v>0.00270465200144248</v>
      </c>
      <c r="N28" s="240" t="n">
        <v>2222</v>
      </c>
      <c r="O28" s="241" t="n">
        <v>2309</v>
      </c>
      <c r="P28" s="241" t="n">
        <f aca="false">O28+N28</f>
        <v>4531</v>
      </c>
      <c r="Q28" s="243" t="n">
        <f aca="false">(L28/P28-1)</f>
        <v>0.0163319355550651</v>
      </c>
    </row>
    <row r="29" customFormat="false" ht="19.15" hidden="false" customHeight="true" outlineLevel="0" collapsed="false">
      <c r="A29" s="239" t="s">
        <v>87</v>
      </c>
      <c r="B29" s="240" t="n">
        <v>495</v>
      </c>
      <c r="C29" s="241" t="n">
        <v>479</v>
      </c>
      <c r="D29" s="241" t="n">
        <f aca="false">C29+B29</f>
        <v>974</v>
      </c>
      <c r="E29" s="242" t="n">
        <f aca="false">(D29/$D$5)</f>
        <v>0.00233286149173798</v>
      </c>
      <c r="F29" s="240" t="n">
        <v>364</v>
      </c>
      <c r="G29" s="241" t="n">
        <v>320</v>
      </c>
      <c r="H29" s="241" t="n">
        <f aca="false">G29+F29</f>
        <v>684</v>
      </c>
      <c r="I29" s="242" t="n">
        <f aca="false">(D29/H29-1)</f>
        <v>0.423976608187135</v>
      </c>
      <c r="J29" s="240" t="n">
        <v>2032</v>
      </c>
      <c r="K29" s="241" t="n">
        <v>2427</v>
      </c>
      <c r="L29" s="241" t="n">
        <f aca="false">K29+J29</f>
        <v>4459</v>
      </c>
      <c r="M29" s="242" t="n">
        <f aca="false">(L29/$L$5)</f>
        <v>0.00261890190541412</v>
      </c>
      <c r="N29" s="240" t="n">
        <v>2326</v>
      </c>
      <c r="O29" s="241" t="n">
        <v>2494</v>
      </c>
      <c r="P29" s="241" t="n">
        <f aca="false">O29+N29</f>
        <v>4820</v>
      </c>
      <c r="Q29" s="243" t="n">
        <f aca="false">(L29/P29-1)</f>
        <v>-0.0748962655601659</v>
      </c>
    </row>
    <row r="30" customFormat="false" ht="19.15" hidden="false" customHeight="true" outlineLevel="0" collapsed="false">
      <c r="A30" s="244" t="s">
        <v>88</v>
      </c>
      <c r="B30" s="245" t="n">
        <v>205</v>
      </c>
      <c r="C30" s="246" t="n">
        <v>453</v>
      </c>
      <c r="D30" s="246" t="n">
        <f aca="false">C30+B30</f>
        <v>658</v>
      </c>
      <c r="E30" s="247" t="n">
        <f aca="false">(D30/$D$5)</f>
        <v>0.00157599883117412</v>
      </c>
      <c r="F30" s="245" t="n">
        <v>121</v>
      </c>
      <c r="G30" s="246" t="n">
        <v>127</v>
      </c>
      <c r="H30" s="246" t="n">
        <f aca="false">G30+F30</f>
        <v>248</v>
      </c>
      <c r="I30" s="242" t="n">
        <f aca="false">(D30/H30-1)</f>
        <v>1.65322580645161</v>
      </c>
      <c r="J30" s="245" t="n">
        <v>1214</v>
      </c>
      <c r="K30" s="246" t="n">
        <v>1277</v>
      </c>
      <c r="L30" s="246" t="n">
        <f aca="false">K30+J30</f>
        <v>2491</v>
      </c>
      <c r="M30" s="247" t="n">
        <f aca="false">(L30/$L$5)</f>
        <v>0.0014630375973058</v>
      </c>
      <c r="N30" s="245" t="n">
        <v>1325</v>
      </c>
      <c r="O30" s="246" t="n">
        <v>947</v>
      </c>
      <c r="P30" s="246" t="n">
        <f aca="false">O30+N30</f>
        <v>2272</v>
      </c>
      <c r="Q30" s="248"/>
    </row>
    <row r="31" customFormat="false" ht="14.25" hidden="false" customHeight="false" outlineLevel="0" collapsed="false">
      <c r="A31" s="249" t="s">
        <v>89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</row>
    <row r="32" customFormat="false" ht="14.25" hidden="false" customHeight="false" outlineLevel="0" collapsed="false">
      <c r="A32" s="249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31:Q65536 Q1:Q4 I1:I4 I31:I65536">
    <cfRule type="cellIs" priority="2" operator="lessThan" aboveAverage="0" equalAverage="0" bottom="0" percent="0" rank="0" text="" dxfId="9">
      <formula>0</formula>
    </cfRule>
  </conditionalFormatting>
  <conditionalFormatting sqref="Q5:Q30 I5:I3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3" width="17.85"/>
    <col collapsed="false" customWidth="true" hidden="false" outlineLevel="0" max="2" min="2" style="213" width="8.14"/>
    <col collapsed="false" customWidth="false" hidden="false" outlineLevel="0" max="3" min="3" style="213" width="9.14"/>
    <col collapsed="false" customWidth="true" hidden="false" outlineLevel="0" max="4" min="4" style="213" width="8.14"/>
    <col collapsed="false" customWidth="true" hidden="false" outlineLevel="0" max="5" min="5" style="213" width="9.41"/>
    <col collapsed="false" customWidth="true" hidden="false" outlineLevel="0" max="6" min="6" style="213" width="7.42"/>
    <col collapsed="false" customWidth="true" hidden="false" outlineLevel="0" max="7" min="7" style="213" width="8.99"/>
    <col collapsed="false" customWidth="true" hidden="false" outlineLevel="0" max="8" min="8" style="213" width="8.14"/>
    <col collapsed="false" customWidth="true" hidden="false" outlineLevel="0" max="9" min="9" style="213" width="9.56"/>
    <col collapsed="false" customWidth="true" hidden="false" outlineLevel="0" max="10" min="10" style="213" width="7.85"/>
    <col collapsed="false" customWidth="true" hidden="false" outlineLevel="0" max="11" min="11" style="213" width="9.7"/>
    <col collapsed="false" customWidth="true" hidden="false" outlineLevel="0" max="12" min="12" style="213" width="10.13"/>
    <col collapsed="false" customWidth="true" hidden="false" outlineLevel="0" max="13" min="13" style="213" width="8.99"/>
    <col collapsed="false" customWidth="false" hidden="false" outlineLevel="0" max="14" min="14" style="213" width="9.14"/>
    <col collapsed="false" customWidth="true" hidden="false" outlineLevel="0" max="15" min="15" style="213" width="9.85"/>
    <col collapsed="false" customWidth="true" hidden="false" outlineLevel="0" max="16" min="16" style="213" width="9.28"/>
    <col collapsed="false" customWidth="true" hidden="false" outlineLevel="0" max="17" min="17" style="213" width="9.41"/>
    <col collapsed="false" customWidth="false" hidden="false" outlineLevel="0" max="257" min="18" style="213" width="9.14"/>
  </cols>
  <sheetData>
    <row r="1" customFormat="false" ht="25.7" hidden="false" customHeight="true" outlineLevel="0" collapsed="false">
      <c r="A1" s="251" t="s">
        <v>9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9.35" hidden="false" customHeight="true" outlineLevel="0" collapsed="false">
      <c r="A2" s="252" t="s">
        <v>67</v>
      </c>
      <c r="B2" s="216" t="s">
        <v>38</v>
      </c>
      <c r="C2" s="216"/>
      <c r="D2" s="216"/>
      <c r="E2" s="216"/>
      <c r="F2" s="216"/>
      <c r="G2" s="216"/>
      <c r="H2" s="216"/>
      <c r="I2" s="216"/>
      <c r="J2" s="253" t="s">
        <v>39</v>
      </c>
      <c r="K2" s="253"/>
      <c r="L2" s="253"/>
      <c r="M2" s="253"/>
      <c r="N2" s="253"/>
      <c r="O2" s="253"/>
      <c r="P2" s="253"/>
      <c r="Q2" s="253"/>
    </row>
    <row r="3" s="257" customFormat="true" ht="26.25" hidden="false" customHeight="true" outlineLevel="0" collapsed="false">
      <c r="A3" s="252"/>
      <c r="B3" s="254" t="s">
        <v>40</v>
      </c>
      <c r="C3" s="254"/>
      <c r="D3" s="254"/>
      <c r="E3" s="255" t="s">
        <v>41</v>
      </c>
      <c r="F3" s="254" t="s">
        <v>42</v>
      </c>
      <c r="G3" s="254"/>
      <c r="H3" s="254"/>
      <c r="I3" s="219" t="s">
        <v>43</v>
      </c>
      <c r="J3" s="254" t="s">
        <v>44</v>
      </c>
      <c r="K3" s="254"/>
      <c r="L3" s="254"/>
      <c r="M3" s="255" t="s">
        <v>41</v>
      </c>
      <c r="N3" s="254" t="s">
        <v>45</v>
      </c>
      <c r="O3" s="254"/>
      <c r="P3" s="254"/>
      <c r="Q3" s="256" t="s">
        <v>43</v>
      </c>
    </row>
    <row r="4" s="220" customFormat="true" ht="15.4" hidden="false" customHeight="true" outlineLevel="0" collapsed="false">
      <c r="A4" s="252"/>
      <c r="B4" s="223" t="s">
        <v>13</v>
      </c>
      <c r="C4" s="224" t="s">
        <v>14</v>
      </c>
      <c r="D4" s="224" t="s">
        <v>12</v>
      </c>
      <c r="E4" s="255"/>
      <c r="F4" s="223" t="s">
        <v>13</v>
      </c>
      <c r="G4" s="224" t="s">
        <v>14</v>
      </c>
      <c r="H4" s="224" t="s">
        <v>12</v>
      </c>
      <c r="I4" s="219"/>
      <c r="J4" s="223" t="s">
        <v>13</v>
      </c>
      <c r="K4" s="224" t="s">
        <v>14</v>
      </c>
      <c r="L4" s="224" t="s">
        <v>12</v>
      </c>
      <c r="M4" s="255"/>
      <c r="N4" s="223" t="s">
        <v>13</v>
      </c>
      <c r="O4" s="224" t="s">
        <v>14</v>
      </c>
      <c r="P4" s="224" t="s">
        <v>12</v>
      </c>
      <c r="Q4" s="256"/>
    </row>
    <row r="5" s="264" customFormat="true" ht="19.15" hidden="false" customHeight="true" outlineLevel="0" collapsed="false">
      <c r="A5" s="258" t="s">
        <v>3</v>
      </c>
      <c r="B5" s="259" t="n">
        <f aca="false">SUM(B6:B39)</f>
        <v>26600.955</v>
      </c>
      <c r="C5" s="260" t="n">
        <f aca="false">SUM(C6:C39)</f>
        <v>11421.596</v>
      </c>
      <c r="D5" s="261" t="n">
        <f aca="false">C5+B5</f>
        <v>38022.551</v>
      </c>
      <c r="E5" s="262" t="n">
        <f aca="false">(D5/$D$5)</f>
        <v>1</v>
      </c>
      <c r="F5" s="259" t="n">
        <f aca="false">SUM(F6:F39)</f>
        <v>31541.295</v>
      </c>
      <c r="G5" s="260" t="n">
        <f aca="false">SUM(G6:G39)</f>
        <v>17155.535</v>
      </c>
      <c r="H5" s="261" t="n">
        <f aca="false">G5+F5</f>
        <v>48696.83</v>
      </c>
      <c r="I5" s="262" t="n">
        <f aca="false">(D5/H5-1)</f>
        <v>-0.21919864188285</v>
      </c>
      <c r="J5" s="259" t="n">
        <f aca="false">SUM(J6:J39)</f>
        <v>97323.796</v>
      </c>
      <c r="K5" s="260" t="n">
        <f aca="false">SUM(K6:K39)</f>
        <v>47783.693</v>
      </c>
      <c r="L5" s="260" t="n">
        <f aca="false">K5+J5</f>
        <v>145107.489</v>
      </c>
      <c r="M5" s="262" t="n">
        <f aca="false">(L5/$L$5)</f>
        <v>1</v>
      </c>
      <c r="N5" s="259" t="n">
        <f aca="false">SUM(N6:N39)</f>
        <v>117636.143</v>
      </c>
      <c r="O5" s="260" t="n">
        <f aca="false">SUM(O6:O39)</f>
        <v>65278.503</v>
      </c>
      <c r="P5" s="260" t="n">
        <f aca="false">O5+N5</f>
        <v>182914.646</v>
      </c>
      <c r="Q5" s="263" t="n">
        <f aca="false">(L5/P5-1)</f>
        <v>-0.206692891065705</v>
      </c>
    </row>
    <row r="6" customFormat="false" ht="19.15" hidden="false" customHeight="true" outlineLevel="0" collapsed="false">
      <c r="A6" s="265" t="s">
        <v>58</v>
      </c>
      <c r="B6" s="266" t="n">
        <v>6074.936</v>
      </c>
      <c r="C6" s="267" t="n">
        <v>3485.46</v>
      </c>
      <c r="D6" s="267" t="n">
        <f aca="false">C6+B6</f>
        <v>9560.396</v>
      </c>
      <c r="E6" s="268" t="n">
        <f aca="false">(D6/$D$5)</f>
        <v>0.251440151924578</v>
      </c>
      <c r="F6" s="266" t="n">
        <v>7886.615</v>
      </c>
      <c r="G6" s="267" t="n">
        <v>5372.892</v>
      </c>
      <c r="H6" s="267" t="n">
        <f aca="false">G6+F6</f>
        <v>13259.507</v>
      </c>
      <c r="I6" s="268" t="n">
        <f aca="false">(D6/H6-1)</f>
        <v>-0.278978019318516</v>
      </c>
      <c r="J6" s="266" t="n">
        <v>21232.632</v>
      </c>
      <c r="K6" s="267" t="n">
        <v>13560.913</v>
      </c>
      <c r="L6" s="267" t="n">
        <f aca="false">K6+J6</f>
        <v>34793.545</v>
      </c>
      <c r="M6" s="268" t="n">
        <f aca="false">(L6/$L$5)</f>
        <v>0.23977773469707</v>
      </c>
      <c r="N6" s="266" t="n">
        <v>30567.559</v>
      </c>
      <c r="O6" s="267" t="n">
        <v>19049.831</v>
      </c>
      <c r="P6" s="267" t="n">
        <f aca="false">O6+N6</f>
        <v>49617.39</v>
      </c>
      <c r="Q6" s="269" t="n">
        <f aca="false">(L6/P6-1)</f>
        <v>-0.298763094955216</v>
      </c>
    </row>
    <row r="7" customFormat="false" ht="19.15" hidden="false" customHeight="true" outlineLevel="0" collapsed="false">
      <c r="A7" s="270" t="s">
        <v>91</v>
      </c>
      <c r="B7" s="271" t="n">
        <v>5805.533</v>
      </c>
      <c r="C7" s="272" t="n">
        <v>1083.098</v>
      </c>
      <c r="D7" s="272" t="n">
        <f aca="false">C7+B7</f>
        <v>6888.631</v>
      </c>
      <c r="E7" s="273" t="n">
        <f aca="false">(D7/$D$5)</f>
        <v>0.181172246964703</v>
      </c>
      <c r="F7" s="271" t="n">
        <v>5371.598</v>
      </c>
      <c r="G7" s="272" t="n">
        <v>1180.59</v>
      </c>
      <c r="H7" s="272" t="n">
        <f aca="false">G7+F7</f>
        <v>6552.188</v>
      </c>
      <c r="I7" s="268" t="n">
        <f aca="false">(D7/H7-1)</f>
        <v>0.0513481908638764</v>
      </c>
      <c r="J7" s="271" t="n">
        <v>18125.869</v>
      </c>
      <c r="K7" s="272" t="n">
        <v>4305.082</v>
      </c>
      <c r="L7" s="272" t="n">
        <f aca="false">K7+J7</f>
        <v>22430.951</v>
      </c>
      <c r="M7" s="273" t="n">
        <f aca="false">(L7/$L$5)</f>
        <v>0.154581621903746</v>
      </c>
      <c r="N7" s="271" t="n">
        <v>19093.662</v>
      </c>
      <c r="O7" s="272" t="n">
        <v>5500.765</v>
      </c>
      <c r="P7" s="272" t="n">
        <f aca="false">O7+N7</f>
        <v>24594.427</v>
      </c>
      <c r="Q7" s="274" t="n">
        <f aca="false">(L7/P7-1)</f>
        <v>-0.0879661071184947</v>
      </c>
    </row>
    <row r="8" customFormat="false" ht="19.15" hidden="false" customHeight="true" outlineLevel="0" collapsed="false">
      <c r="A8" s="270" t="s">
        <v>92</v>
      </c>
      <c r="B8" s="271" t="n">
        <v>3946.271</v>
      </c>
      <c r="C8" s="272" t="n">
        <v>1017.091</v>
      </c>
      <c r="D8" s="272" t="n">
        <f aca="false">C8+B8</f>
        <v>4963.362</v>
      </c>
      <c r="E8" s="273" t="n">
        <f aca="false">(D8/$D$5)</f>
        <v>0.1305373224432</v>
      </c>
      <c r="F8" s="271" t="n">
        <v>5559.259</v>
      </c>
      <c r="G8" s="272" t="n">
        <v>2136.97</v>
      </c>
      <c r="H8" s="272" t="n">
        <f aca="false">G8+F8</f>
        <v>7696.229</v>
      </c>
      <c r="I8" s="268" t="n">
        <f aca="false">(D8/H8-1)</f>
        <v>-0.355091694906687</v>
      </c>
      <c r="J8" s="271" t="n">
        <v>15929.662</v>
      </c>
      <c r="K8" s="272" t="n">
        <v>5950.499</v>
      </c>
      <c r="L8" s="272" t="n">
        <f aca="false">K8+J8</f>
        <v>21880.161</v>
      </c>
      <c r="M8" s="273" t="n">
        <f aca="false">(L8/$L$5)</f>
        <v>0.150785883973225</v>
      </c>
      <c r="N8" s="271" t="n">
        <v>18708.041</v>
      </c>
      <c r="O8" s="272" t="n">
        <v>8108.53</v>
      </c>
      <c r="P8" s="272" t="n">
        <f aca="false">O8+N8</f>
        <v>26816.571</v>
      </c>
      <c r="Q8" s="274" t="n">
        <f aca="false">(L8/P8-1)</f>
        <v>-0.184080582114693</v>
      </c>
    </row>
    <row r="9" customFormat="false" ht="19.15" hidden="false" customHeight="true" outlineLevel="0" collapsed="false">
      <c r="A9" s="270" t="s">
        <v>56</v>
      </c>
      <c r="B9" s="271" t="n">
        <v>1673.074</v>
      </c>
      <c r="C9" s="272" t="n">
        <v>1074.365</v>
      </c>
      <c r="D9" s="272" t="n">
        <f aca="false">C9+B9</f>
        <v>2747.439</v>
      </c>
      <c r="E9" s="273" t="n">
        <f aca="false">(D9/$D$5)</f>
        <v>0.0722581449098458</v>
      </c>
      <c r="F9" s="271" t="n">
        <v>3885.011</v>
      </c>
      <c r="G9" s="272" t="n">
        <v>2504.013</v>
      </c>
      <c r="H9" s="272" t="n">
        <f aca="false">G9+F9</f>
        <v>6389.024</v>
      </c>
      <c r="I9" s="268" t="n">
        <f aca="false">(D9/H9-1)</f>
        <v>-0.569975163655669</v>
      </c>
      <c r="J9" s="271" t="n">
        <v>8727.593</v>
      </c>
      <c r="K9" s="272" t="n">
        <v>5498.047</v>
      </c>
      <c r="L9" s="272" t="n">
        <f aca="false">K9+J9</f>
        <v>14225.64</v>
      </c>
      <c r="M9" s="273" t="n">
        <f aca="false">(L9/$L$5)</f>
        <v>0.0980351882458665</v>
      </c>
      <c r="N9" s="271" t="n">
        <v>16139.278</v>
      </c>
      <c r="O9" s="272" t="n">
        <v>9924.61</v>
      </c>
      <c r="P9" s="272" t="n">
        <f aca="false">O9+N9</f>
        <v>26063.888</v>
      </c>
      <c r="Q9" s="274" t="n">
        <f aca="false">(L9/P9-1)</f>
        <v>-0.454201153718893</v>
      </c>
    </row>
    <row r="10" customFormat="false" ht="19.15" hidden="false" customHeight="true" outlineLevel="0" collapsed="false">
      <c r="A10" s="270" t="s">
        <v>46</v>
      </c>
      <c r="B10" s="271" t="n">
        <v>1383.373</v>
      </c>
      <c r="C10" s="272" t="n">
        <v>1111.076</v>
      </c>
      <c r="D10" s="272" t="n">
        <f aca="false">C10+B10</f>
        <v>2494.449</v>
      </c>
      <c r="E10" s="273" t="n">
        <f aca="false">(D10/$D$5)</f>
        <v>0.0656044619415462</v>
      </c>
      <c r="F10" s="271" t="n">
        <v>1978.897</v>
      </c>
      <c r="G10" s="272" t="n">
        <v>1593.494</v>
      </c>
      <c r="H10" s="272" t="n">
        <f aca="false">G10+F10</f>
        <v>3572.391</v>
      </c>
      <c r="I10" s="268" t="n">
        <f aca="false">(D10/H10-1)</f>
        <v>-0.301742446445532</v>
      </c>
      <c r="J10" s="271" t="n">
        <v>5964.829</v>
      </c>
      <c r="K10" s="272" t="n">
        <v>5129.738</v>
      </c>
      <c r="L10" s="272" t="n">
        <f aca="false">K10+J10</f>
        <v>11094.567</v>
      </c>
      <c r="M10" s="273" t="n">
        <f aca="false">(L10/$L$5)</f>
        <v>0.0764575769070058</v>
      </c>
      <c r="N10" s="271" t="n">
        <v>7318.779</v>
      </c>
      <c r="O10" s="272" t="n">
        <v>6014.741</v>
      </c>
      <c r="P10" s="272" t="n">
        <f aca="false">O10+N10</f>
        <v>13333.52</v>
      </c>
      <c r="Q10" s="274" t="n">
        <f aca="false">(L10/P10-1)</f>
        <v>-0.167919124132262</v>
      </c>
    </row>
    <row r="11" customFormat="false" ht="19.15" hidden="false" customHeight="true" outlineLevel="0" collapsed="false">
      <c r="A11" s="270" t="s">
        <v>93</v>
      </c>
      <c r="B11" s="271" t="n">
        <v>1883.1</v>
      </c>
      <c r="C11" s="272" t="n">
        <v>532.346</v>
      </c>
      <c r="D11" s="272" t="n">
        <f aca="false">C11+B11</f>
        <v>2415.446</v>
      </c>
      <c r="E11" s="273" t="n">
        <f aca="false">(D11/$D$5)</f>
        <v>0.063526668686696</v>
      </c>
      <c r="F11" s="271" t="n">
        <v>909.114</v>
      </c>
      <c r="G11" s="272" t="n">
        <v>734.595</v>
      </c>
      <c r="H11" s="272" t="n">
        <f aca="false">G11+F11</f>
        <v>1643.709</v>
      </c>
      <c r="I11" s="268" t="n">
        <f aca="false">(D11/H11-1)</f>
        <v>0.469509505636338</v>
      </c>
      <c r="J11" s="271" t="n">
        <v>7450.223</v>
      </c>
      <c r="K11" s="272" t="n">
        <v>2329.448</v>
      </c>
      <c r="L11" s="272" t="n">
        <f aca="false">K11+J11</f>
        <v>9779.671</v>
      </c>
      <c r="M11" s="273" t="n">
        <f aca="false">(L11/$L$5)</f>
        <v>0.0673960459752701</v>
      </c>
      <c r="N11" s="271" t="n">
        <v>4035.913</v>
      </c>
      <c r="O11" s="272" t="n">
        <v>2984.582</v>
      </c>
      <c r="P11" s="272" t="n">
        <f aca="false">O11+N11</f>
        <v>7020.495</v>
      </c>
      <c r="Q11" s="274" t="n">
        <f aca="false">(L11/P11-1)</f>
        <v>0.393017301486576</v>
      </c>
    </row>
    <row r="12" customFormat="false" ht="19.15" hidden="false" customHeight="true" outlineLevel="0" collapsed="false">
      <c r="A12" s="270" t="s">
        <v>94</v>
      </c>
      <c r="B12" s="271" t="n">
        <v>1143.517</v>
      </c>
      <c r="C12" s="272" t="n">
        <v>443.152</v>
      </c>
      <c r="D12" s="272" t="n">
        <f aca="false">C12+B12</f>
        <v>1586.669</v>
      </c>
      <c r="E12" s="273" t="n">
        <f aca="false">(D12/$D$5)</f>
        <v>0.0417296829978609</v>
      </c>
      <c r="F12" s="271" t="n">
        <v>665.859</v>
      </c>
      <c r="G12" s="272" t="n">
        <v>143.293</v>
      </c>
      <c r="H12" s="272" t="n">
        <f aca="false">G12+F12</f>
        <v>809.152</v>
      </c>
      <c r="I12" s="268" t="n">
        <f aca="false">(D12/H12-1)</f>
        <v>0.960903513802104</v>
      </c>
      <c r="J12" s="271" t="n">
        <v>3274.167</v>
      </c>
      <c r="K12" s="272" t="n">
        <v>1357.87</v>
      </c>
      <c r="L12" s="272" t="n">
        <f aca="false">K12+J12</f>
        <v>4632.037</v>
      </c>
      <c r="M12" s="273" t="n">
        <f aca="false">(L12/$L$5)</f>
        <v>0.0319214193004194</v>
      </c>
      <c r="N12" s="271" t="n">
        <v>1721.144</v>
      </c>
      <c r="O12" s="272" t="n">
        <v>1072.943</v>
      </c>
      <c r="P12" s="272" t="n">
        <f aca="false">O12+N12</f>
        <v>2794.087</v>
      </c>
      <c r="Q12" s="274" t="n">
        <f aca="false">(L12/P12-1)</f>
        <v>0.657799846604633</v>
      </c>
    </row>
    <row r="13" customFormat="false" ht="19.15" hidden="false" customHeight="true" outlineLevel="0" collapsed="false">
      <c r="A13" s="270" t="s">
        <v>95</v>
      </c>
      <c r="B13" s="271" t="n">
        <v>847.161</v>
      </c>
      <c r="C13" s="272" t="n">
        <v>371.511</v>
      </c>
      <c r="D13" s="272" t="n">
        <f aca="false">C13+B13</f>
        <v>1218.672</v>
      </c>
      <c r="E13" s="273" t="n">
        <f aca="false">(D13/$D$5)</f>
        <v>0.032051295032782</v>
      </c>
      <c r="F13" s="271" t="n">
        <v>1121.315</v>
      </c>
      <c r="G13" s="272" t="n">
        <v>498.842</v>
      </c>
      <c r="H13" s="272" t="n">
        <f aca="false">G13+F13</f>
        <v>1620.157</v>
      </c>
      <c r="I13" s="268" t="n">
        <f aca="false">(D13/H13-1)</f>
        <v>-0.247806231124515</v>
      </c>
      <c r="J13" s="271" t="n">
        <v>3095.927</v>
      </c>
      <c r="K13" s="272" t="n">
        <v>1483.42</v>
      </c>
      <c r="L13" s="272" t="n">
        <f aca="false">K13+J13</f>
        <v>4579.347</v>
      </c>
      <c r="M13" s="273" t="n">
        <f aca="false">(L13/$L$5)</f>
        <v>0.0315583091648702</v>
      </c>
      <c r="N13" s="271" t="n">
        <v>3550.195</v>
      </c>
      <c r="O13" s="272" t="n">
        <v>1845.952</v>
      </c>
      <c r="P13" s="272" t="n">
        <f aca="false">O13+N13</f>
        <v>5396.147</v>
      </c>
      <c r="Q13" s="274" t="n">
        <f aca="false">(L13/P13-1)</f>
        <v>-0.151367262604225</v>
      </c>
    </row>
    <row r="14" customFormat="false" ht="19.15" hidden="false" customHeight="true" outlineLevel="0" collapsed="false">
      <c r="A14" s="270" t="s">
        <v>96</v>
      </c>
      <c r="B14" s="271" t="n">
        <v>651.194</v>
      </c>
      <c r="C14" s="272" t="n">
        <v>401.132</v>
      </c>
      <c r="D14" s="272" t="n">
        <f aca="false">C14+B14</f>
        <v>1052.326</v>
      </c>
      <c r="E14" s="273" t="n">
        <f aca="false">(D14/$D$5)</f>
        <v>0.0276763650077029</v>
      </c>
      <c r="F14" s="271" t="n">
        <v>441.041</v>
      </c>
      <c r="G14" s="272" t="n">
        <v>296.743</v>
      </c>
      <c r="H14" s="272" t="n">
        <f aca="false">G14+F14</f>
        <v>737.784</v>
      </c>
      <c r="I14" s="268" t="n">
        <f aca="false">(D14/H14-1)</f>
        <v>0.426333452609436</v>
      </c>
      <c r="J14" s="271" t="n">
        <v>2488.285</v>
      </c>
      <c r="K14" s="272" t="n">
        <v>1451.404</v>
      </c>
      <c r="L14" s="272" t="n">
        <f aca="false">K14+J14</f>
        <v>3939.689</v>
      </c>
      <c r="M14" s="273" t="n">
        <f aca="false">(L14/$L$5)</f>
        <v>0.0271501424712821</v>
      </c>
      <c r="N14" s="271" t="n">
        <v>2589.842</v>
      </c>
      <c r="O14" s="272" t="n">
        <v>1522.558</v>
      </c>
      <c r="P14" s="272" t="n">
        <f aca="false">O14+N14</f>
        <v>4112.4</v>
      </c>
      <c r="Q14" s="274" t="n">
        <f aca="false">(L14/P14-1)</f>
        <v>-0.0419976169633304</v>
      </c>
    </row>
    <row r="15" customFormat="false" ht="19.15" hidden="false" customHeight="true" outlineLevel="0" collapsed="false">
      <c r="A15" s="270" t="s">
        <v>97</v>
      </c>
      <c r="B15" s="271" t="n">
        <v>450.596</v>
      </c>
      <c r="C15" s="272" t="n">
        <v>211.385</v>
      </c>
      <c r="D15" s="272" t="n">
        <f aca="false">C15+B15</f>
        <v>661.981</v>
      </c>
      <c r="E15" s="273" t="n">
        <f aca="false">(D15/$D$5)</f>
        <v>0.0174102205819909</v>
      </c>
      <c r="F15" s="271" t="n">
        <v>515.988</v>
      </c>
      <c r="G15" s="272" t="n">
        <v>401.203</v>
      </c>
      <c r="H15" s="272" t="n">
        <f aca="false">G15+F15</f>
        <v>917.191</v>
      </c>
      <c r="I15" s="268" t="n">
        <f aca="false">(D15/H15-1)</f>
        <v>-0.278251749090429</v>
      </c>
      <c r="J15" s="271" t="n">
        <v>892.544</v>
      </c>
      <c r="K15" s="272" t="n">
        <v>420.506</v>
      </c>
      <c r="L15" s="272" t="n">
        <f aca="false">K15+J15</f>
        <v>1313.05</v>
      </c>
      <c r="M15" s="273" t="n">
        <f aca="false">(L15/$L$5)</f>
        <v>0.0090488093278218</v>
      </c>
      <c r="N15" s="271" t="n">
        <v>2004.289</v>
      </c>
      <c r="O15" s="272" t="n">
        <v>1556.231</v>
      </c>
      <c r="P15" s="272" t="n">
        <f aca="false">O15+N15</f>
        <v>3560.52</v>
      </c>
      <c r="Q15" s="274" t="n">
        <f aca="false">(L15/P15-1)</f>
        <v>-0.631219597137497</v>
      </c>
    </row>
    <row r="16" customFormat="false" ht="19.15" hidden="false" customHeight="true" outlineLevel="0" collapsed="false">
      <c r="A16" s="270" t="s">
        <v>98</v>
      </c>
      <c r="B16" s="271" t="n">
        <v>417.738</v>
      </c>
      <c r="C16" s="272" t="n">
        <v>172.367</v>
      </c>
      <c r="D16" s="272" t="n">
        <f aca="false">C16+B16</f>
        <v>590.105</v>
      </c>
      <c r="E16" s="273" t="n">
        <f aca="false">(D16/$D$5)</f>
        <v>0.015519868722117</v>
      </c>
      <c r="F16" s="271" t="n">
        <v>321.92</v>
      </c>
      <c r="G16" s="272" t="n">
        <v>63.677</v>
      </c>
      <c r="H16" s="272" t="n">
        <f aca="false">G16+F16</f>
        <v>385.597</v>
      </c>
      <c r="I16" s="268" t="n">
        <f aca="false">(D16/H16-1)</f>
        <v>0.530367196840224</v>
      </c>
      <c r="J16" s="271" t="n">
        <v>1442.912</v>
      </c>
      <c r="K16" s="272" t="n">
        <v>380.529</v>
      </c>
      <c r="L16" s="272" t="n">
        <f aca="false">K16+J16</f>
        <v>1823.441</v>
      </c>
      <c r="M16" s="273" t="n">
        <f aca="false">(L16/$L$5)</f>
        <v>0.0125661398496118</v>
      </c>
      <c r="N16" s="271" t="n">
        <v>1245.113</v>
      </c>
      <c r="O16" s="272" t="n">
        <v>235.624</v>
      </c>
      <c r="P16" s="272" t="n">
        <f aca="false">O16+N16</f>
        <v>1480.737</v>
      </c>
      <c r="Q16" s="274" t="n">
        <f aca="false">(L16/P16-1)</f>
        <v>0.231441505142372</v>
      </c>
    </row>
    <row r="17" customFormat="false" ht="19.15" hidden="false" customHeight="true" outlineLevel="0" collapsed="false">
      <c r="A17" s="270" t="s">
        <v>99</v>
      </c>
      <c r="B17" s="271" t="n">
        <v>383.104</v>
      </c>
      <c r="C17" s="272" t="n">
        <v>195.293</v>
      </c>
      <c r="D17" s="272" t="n">
        <f aca="false">C17+B17</f>
        <v>578.397</v>
      </c>
      <c r="E17" s="273" t="n">
        <f aca="false">(D17/$D$5)</f>
        <v>0.0152119461947727</v>
      </c>
      <c r="F17" s="271" t="n">
        <v>321.594</v>
      </c>
      <c r="G17" s="272" t="n">
        <v>252.723</v>
      </c>
      <c r="H17" s="272" t="n">
        <f aca="false">G17+F17</f>
        <v>574.317</v>
      </c>
      <c r="I17" s="268" t="n">
        <f aca="false">(D17/H17-1)</f>
        <v>0.00710409059804951</v>
      </c>
      <c r="J17" s="271" t="n">
        <v>1384.875</v>
      </c>
      <c r="K17" s="272" t="n">
        <v>803.726</v>
      </c>
      <c r="L17" s="272" t="n">
        <f aca="false">K17+J17</f>
        <v>2188.601</v>
      </c>
      <c r="M17" s="273" t="n">
        <f aca="false">(L17/$L$5)</f>
        <v>0.0150826192023762</v>
      </c>
      <c r="N17" s="271" t="n">
        <v>1126.282</v>
      </c>
      <c r="O17" s="272" t="n">
        <v>974.616</v>
      </c>
      <c r="P17" s="272" t="n">
        <f aca="false">O17+N17</f>
        <v>2100.898</v>
      </c>
      <c r="Q17" s="274" t="n">
        <f aca="false">(L17/P17-1)</f>
        <v>0.0417454821700054</v>
      </c>
    </row>
    <row r="18" customFormat="false" ht="19.15" hidden="false" customHeight="true" outlineLevel="0" collapsed="false">
      <c r="A18" s="270" t="s">
        <v>55</v>
      </c>
      <c r="B18" s="271" t="n">
        <v>319.615</v>
      </c>
      <c r="C18" s="272" t="n">
        <v>226.704</v>
      </c>
      <c r="D18" s="272" t="n">
        <f aca="false">C18+B18</f>
        <v>546.319</v>
      </c>
      <c r="E18" s="273" t="n">
        <f aca="false">(D18/$D$5)</f>
        <v>0.014368288966198</v>
      </c>
      <c r="F18" s="271" t="n">
        <v>297.102</v>
      </c>
      <c r="G18" s="272" t="n">
        <v>289.156</v>
      </c>
      <c r="H18" s="272" t="n">
        <f aca="false">G18+F18</f>
        <v>586.258</v>
      </c>
      <c r="I18" s="268" t="n">
        <f aca="false">(D18/H18-1)</f>
        <v>-0.0681252963712223</v>
      </c>
      <c r="J18" s="271" t="n">
        <v>1420.98</v>
      </c>
      <c r="K18" s="272" t="n">
        <v>949.262</v>
      </c>
      <c r="L18" s="272" t="n">
        <f aca="false">K18+J18</f>
        <v>2370.242</v>
      </c>
      <c r="M18" s="273" t="n">
        <f aca="false">(L18/$L$5)</f>
        <v>0.0163343878137124</v>
      </c>
      <c r="N18" s="271" t="n">
        <v>1192.017</v>
      </c>
      <c r="O18" s="272" t="n">
        <v>812.264</v>
      </c>
      <c r="P18" s="272" t="n">
        <f aca="false">O18+N18</f>
        <v>2004.281</v>
      </c>
      <c r="Q18" s="274" t="n">
        <f aca="false">(L18/P18-1)</f>
        <v>0.182589666818176</v>
      </c>
    </row>
    <row r="19" customFormat="false" ht="19.15" hidden="false" customHeight="true" outlineLevel="0" collapsed="false">
      <c r="A19" s="270" t="s">
        <v>100</v>
      </c>
      <c r="B19" s="271" t="n">
        <v>316.768</v>
      </c>
      <c r="C19" s="272" t="n">
        <v>120.162</v>
      </c>
      <c r="D19" s="272" t="n">
        <f aca="false">C19+B19</f>
        <v>436.93</v>
      </c>
      <c r="E19" s="273" t="n">
        <f aca="false">(D19/$D$5)</f>
        <v>0.0114913383902095</v>
      </c>
      <c r="F19" s="271" t="n">
        <v>285.116</v>
      </c>
      <c r="G19" s="272" t="n">
        <v>129.07</v>
      </c>
      <c r="H19" s="272" t="n">
        <f aca="false">G19+F19</f>
        <v>414.186</v>
      </c>
      <c r="I19" s="268" t="n">
        <f aca="false">(D19/H19-1)</f>
        <v>0.0549125272220692</v>
      </c>
      <c r="J19" s="271" t="n">
        <v>1100.56</v>
      </c>
      <c r="K19" s="272" t="n">
        <v>479.069</v>
      </c>
      <c r="L19" s="272" t="n">
        <f aca="false">K19+J19</f>
        <v>1579.629</v>
      </c>
      <c r="M19" s="273" t="n">
        <f aca="false">(L19/$L$5)</f>
        <v>0.0108859233309454</v>
      </c>
      <c r="N19" s="271" t="n">
        <v>977.15</v>
      </c>
      <c r="O19" s="272" t="n">
        <v>451.646</v>
      </c>
      <c r="P19" s="272" t="n">
        <f aca="false">O19+N19</f>
        <v>1428.796</v>
      </c>
      <c r="Q19" s="274" t="n">
        <f aca="false">(L19/P19-1)</f>
        <v>0.105566504945422</v>
      </c>
    </row>
    <row r="20" customFormat="false" ht="19.15" hidden="false" customHeight="true" outlineLevel="0" collapsed="false">
      <c r="A20" s="270" t="s">
        <v>70</v>
      </c>
      <c r="B20" s="271" t="n">
        <v>127.53</v>
      </c>
      <c r="C20" s="272" t="n">
        <v>211.465</v>
      </c>
      <c r="D20" s="272" t="n">
        <f aca="false">C20+B20</f>
        <v>338.995</v>
      </c>
      <c r="E20" s="273" t="n">
        <f aca="false">(D20/$D$5)</f>
        <v>0.00891563009541364</v>
      </c>
      <c r="F20" s="271" t="n">
        <v>179.421</v>
      </c>
      <c r="G20" s="272" t="n">
        <v>307.241</v>
      </c>
      <c r="H20" s="272" t="n">
        <f aca="false">G20+F20</f>
        <v>486.662</v>
      </c>
      <c r="I20" s="268" t="n">
        <f aca="false">(D20/H20-1)</f>
        <v>-0.303428252051732</v>
      </c>
      <c r="J20" s="271" t="n">
        <v>522.576</v>
      </c>
      <c r="K20" s="272" t="n">
        <v>898.038</v>
      </c>
      <c r="L20" s="272" t="n">
        <f aca="false">K20+J20</f>
        <v>1420.614</v>
      </c>
      <c r="M20" s="273" t="n">
        <f aca="false">(L20/$L$5)</f>
        <v>0.00979008051059308</v>
      </c>
      <c r="N20" s="271" t="n">
        <v>772.303</v>
      </c>
      <c r="O20" s="272" t="n">
        <v>1266.853</v>
      </c>
      <c r="P20" s="272" t="n">
        <f aca="false">O20+N20</f>
        <v>2039.156</v>
      </c>
      <c r="Q20" s="274" t="n">
        <f aca="false">(L20/P20-1)</f>
        <v>-0.303332359074048</v>
      </c>
    </row>
    <row r="21" customFormat="false" ht="19.15" hidden="false" customHeight="true" outlineLevel="0" collapsed="false">
      <c r="A21" s="270" t="s">
        <v>68</v>
      </c>
      <c r="B21" s="271" t="n">
        <v>219.091</v>
      </c>
      <c r="C21" s="272" t="n">
        <v>91.682</v>
      </c>
      <c r="D21" s="272" t="n">
        <f aca="false">C21+B21</f>
        <v>310.773</v>
      </c>
      <c r="E21" s="273" t="n">
        <f aca="false">(D21/$D$5)</f>
        <v>0.0081733863674744</v>
      </c>
      <c r="F21" s="271" t="n">
        <v>376.85</v>
      </c>
      <c r="G21" s="272" t="n">
        <v>165.273</v>
      </c>
      <c r="H21" s="272" t="n">
        <f aca="false">G21+F21</f>
        <v>542.123</v>
      </c>
      <c r="I21" s="268" t="n">
        <f aca="false">(D21/H21-1)</f>
        <v>-0.426748173385007</v>
      </c>
      <c r="J21" s="271" t="n">
        <v>799.274</v>
      </c>
      <c r="K21" s="272" t="n">
        <v>338.068</v>
      </c>
      <c r="L21" s="272" t="n">
        <f aca="false">K21+J21</f>
        <v>1137.342</v>
      </c>
      <c r="M21" s="273" t="n">
        <f aca="false">(L21/$L$5)</f>
        <v>0.00783792764824151</v>
      </c>
      <c r="N21" s="271" t="n">
        <v>1405.063</v>
      </c>
      <c r="O21" s="272" t="n">
        <v>447.623</v>
      </c>
      <c r="P21" s="272" t="n">
        <f aca="false">O21+N21</f>
        <v>1852.686</v>
      </c>
      <c r="Q21" s="274" t="n">
        <f aca="false">(L21/P21-1)</f>
        <v>-0.386111839782888</v>
      </c>
    </row>
    <row r="22" customFormat="false" ht="19.15" hidden="false" customHeight="true" outlineLevel="0" collapsed="false">
      <c r="A22" s="270" t="s">
        <v>73</v>
      </c>
      <c r="B22" s="271" t="n">
        <v>17.031</v>
      </c>
      <c r="C22" s="272" t="n">
        <v>238.787</v>
      </c>
      <c r="D22" s="272" t="n">
        <f aca="false">C22+B22</f>
        <v>255.818</v>
      </c>
      <c r="E22" s="273" t="n">
        <f aca="false">(D22/$D$5)</f>
        <v>0.00672805988214731</v>
      </c>
      <c r="F22" s="271" t="n">
        <v>42.974</v>
      </c>
      <c r="G22" s="272" t="n">
        <v>235.25</v>
      </c>
      <c r="H22" s="272" t="n">
        <f aca="false">G22+F22</f>
        <v>278.224</v>
      </c>
      <c r="I22" s="268" t="n">
        <f aca="false">(D22/H22-1)</f>
        <v>-0.0805322330208752</v>
      </c>
      <c r="J22" s="271" t="n">
        <v>57.939</v>
      </c>
      <c r="K22" s="272" t="n">
        <v>855.593</v>
      </c>
      <c r="L22" s="272" t="n">
        <f aca="false">K22+J22</f>
        <v>913.532</v>
      </c>
      <c r="M22" s="273" t="n">
        <f aca="false">(L22/$L$5)</f>
        <v>0.00629555377393375</v>
      </c>
      <c r="N22" s="271" t="n">
        <v>161.834</v>
      </c>
      <c r="O22" s="272" t="n">
        <v>948.986</v>
      </c>
      <c r="P22" s="272" t="n">
        <f aca="false">O22+N22</f>
        <v>1110.82</v>
      </c>
      <c r="Q22" s="274" t="n">
        <f aca="false">(L22/P22-1)</f>
        <v>-0.177605732701968</v>
      </c>
    </row>
    <row r="23" customFormat="false" ht="19.15" hidden="false" customHeight="true" outlineLevel="0" collapsed="false">
      <c r="A23" s="270" t="s">
        <v>48</v>
      </c>
      <c r="B23" s="271" t="n">
        <v>163.038</v>
      </c>
      <c r="C23" s="272" t="n">
        <v>43.318</v>
      </c>
      <c r="D23" s="272" t="n">
        <f aca="false">C23+B23</f>
        <v>206.356</v>
      </c>
      <c r="E23" s="273" t="n">
        <f aca="false">(D23/$D$5)</f>
        <v>0.00542720029489868</v>
      </c>
      <c r="F23" s="271" t="n">
        <v>209.958</v>
      </c>
      <c r="G23" s="272" t="n">
        <v>233.146</v>
      </c>
      <c r="H23" s="272" t="n">
        <f aca="false">G23+F23</f>
        <v>443.104</v>
      </c>
      <c r="I23" s="268" t="n">
        <f aca="false">(D23/H23-1)</f>
        <v>-0.534294432006933</v>
      </c>
      <c r="J23" s="271" t="n">
        <v>651.765</v>
      </c>
      <c r="K23" s="272" t="n">
        <v>209.723</v>
      </c>
      <c r="L23" s="272" t="n">
        <f aca="false">K23+J23</f>
        <v>861.488</v>
      </c>
      <c r="M23" s="273" t="n">
        <f aca="false">(L23/$L$5)</f>
        <v>0.00593689551061007</v>
      </c>
      <c r="N23" s="271" t="n">
        <v>519.747</v>
      </c>
      <c r="O23" s="272" t="n">
        <v>338.715</v>
      </c>
      <c r="P23" s="272" t="n">
        <f aca="false">O23+N23</f>
        <v>858.462</v>
      </c>
      <c r="Q23" s="274" t="n">
        <f aca="false">(L23/P23-1)</f>
        <v>0.0035249084991531</v>
      </c>
    </row>
    <row r="24" customFormat="false" ht="19.15" hidden="false" customHeight="true" outlineLevel="0" collapsed="false">
      <c r="A24" s="270" t="s">
        <v>79</v>
      </c>
      <c r="B24" s="271" t="n">
        <v>94.803</v>
      </c>
      <c r="C24" s="272" t="n">
        <v>97.237</v>
      </c>
      <c r="D24" s="272" t="n">
        <f aca="false">C24+B24</f>
        <v>192.04</v>
      </c>
      <c r="E24" s="273" t="n">
        <f aca="false">(D24/$D$5)</f>
        <v>0.00505068689368054</v>
      </c>
      <c r="F24" s="271" t="n">
        <v>122.554</v>
      </c>
      <c r="G24" s="272" t="n">
        <v>112.585</v>
      </c>
      <c r="H24" s="272" t="n">
        <f aca="false">G24+F24</f>
        <v>235.139</v>
      </c>
      <c r="I24" s="268" t="n">
        <f aca="false">(D24/H24-1)</f>
        <v>-0.183291584977396</v>
      </c>
      <c r="J24" s="271" t="n">
        <v>283.683</v>
      </c>
      <c r="K24" s="272" t="n">
        <v>420.311</v>
      </c>
      <c r="L24" s="272" t="n">
        <f aca="false">K24+J24</f>
        <v>703.994</v>
      </c>
      <c r="M24" s="273" t="n">
        <f aca="false">(L24/$L$5)</f>
        <v>0.00485153457517275</v>
      </c>
      <c r="N24" s="271" t="n">
        <v>390.636</v>
      </c>
      <c r="O24" s="272" t="n">
        <v>448.206</v>
      </c>
      <c r="P24" s="272" t="n">
        <f aca="false">O24+N24</f>
        <v>838.842</v>
      </c>
      <c r="Q24" s="274" t="n">
        <f aca="false">(L24/P24-1)</f>
        <v>-0.160754945508213</v>
      </c>
    </row>
    <row r="25" customFormat="false" ht="19.15" hidden="false" customHeight="true" outlineLevel="0" collapsed="false">
      <c r="A25" s="270" t="s">
        <v>69</v>
      </c>
      <c r="B25" s="271" t="n">
        <v>111.347</v>
      </c>
      <c r="C25" s="272" t="n">
        <v>47.4</v>
      </c>
      <c r="D25" s="272" t="n">
        <f aca="false">C25+B25</f>
        <v>158.747</v>
      </c>
      <c r="E25" s="273" t="n">
        <f aca="false">(D25/$D$5)</f>
        <v>0.00417507494434027</v>
      </c>
      <c r="F25" s="271" t="n">
        <v>154.143</v>
      </c>
      <c r="G25" s="272" t="n">
        <v>43.033</v>
      </c>
      <c r="H25" s="272" t="n">
        <f aca="false">G25+F25</f>
        <v>197.176</v>
      </c>
      <c r="I25" s="268" t="n">
        <f aca="false">(D25/H25-1)</f>
        <v>-0.194896944861444</v>
      </c>
      <c r="J25" s="271" t="n">
        <v>446.266</v>
      </c>
      <c r="K25" s="272" t="n">
        <v>178.563</v>
      </c>
      <c r="L25" s="272" t="n">
        <f aca="false">K25+J25</f>
        <v>624.829</v>
      </c>
      <c r="M25" s="273" t="n">
        <f aca="false">(L25/$L$5)</f>
        <v>0.00430597348424932</v>
      </c>
      <c r="N25" s="271" t="n">
        <v>588.369</v>
      </c>
      <c r="O25" s="272" t="n">
        <v>135.214</v>
      </c>
      <c r="P25" s="272" t="n">
        <f aca="false">O25+N25</f>
        <v>723.583</v>
      </c>
      <c r="Q25" s="274" t="n">
        <f aca="false">(L25/P25-1)</f>
        <v>-0.136479159958152</v>
      </c>
    </row>
    <row r="26" customFormat="false" ht="19.15" hidden="false" customHeight="true" outlineLevel="0" collapsed="false">
      <c r="A26" s="270" t="s">
        <v>87</v>
      </c>
      <c r="B26" s="271" t="n">
        <v>126.645</v>
      </c>
      <c r="C26" s="272" t="n">
        <v>0.197</v>
      </c>
      <c r="D26" s="272" t="n">
        <f aca="false">C26+B26</f>
        <v>126.842</v>
      </c>
      <c r="E26" s="273" t="n">
        <f aca="false">(D26/$D$5)</f>
        <v>0.00333596764719968</v>
      </c>
      <c r="F26" s="271" t="n">
        <v>228.858</v>
      </c>
      <c r="G26" s="272" t="n">
        <v>0.789</v>
      </c>
      <c r="H26" s="272" t="n">
        <f aca="false">G26+F26</f>
        <v>229.647</v>
      </c>
      <c r="I26" s="268" t="n">
        <f aca="false">(D26/H26-1)</f>
        <v>-0.447665329832308</v>
      </c>
      <c r="J26" s="271" t="n">
        <v>393.455</v>
      </c>
      <c r="K26" s="272" t="n">
        <v>0.49</v>
      </c>
      <c r="L26" s="272" t="n">
        <f aca="false">K26+J26</f>
        <v>393.945</v>
      </c>
      <c r="M26" s="273" t="n">
        <f aca="false">(L26/$L$5)</f>
        <v>0.00271484954163875</v>
      </c>
      <c r="N26" s="271" t="n">
        <v>833.148</v>
      </c>
      <c r="O26" s="272" t="n">
        <v>1.709</v>
      </c>
      <c r="P26" s="272" t="n">
        <f aca="false">O26+N26</f>
        <v>834.857</v>
      </c>
      <c r="Q26" s="274" t="n">
        <f aca="false">(L26/P26-1)</f>
        <v>-0.528128769358106</v>
      </c>
    </row>
    <row r="27" customFormat="false" ht="19.15" hidden="false" customHeight="true" outlineLevel="0" collapsed="false">
      <c r="A27" s="270" t="s">
        <v>75</v>
      </c>
      <c r="B27" s="271" t="n">
        <v>79.978</v>
      </c>
      <c r="C27" s="272" t="n">
        <v>45.129</v>
      </c>
      <c r="D27" s="272" t="n">
        <f aca="false">C27+B27</f>
        <v>125.107</v>
      </c>
      <c r="E27" s="273" t="n">
        <f aca="false">(D27/$D$5)</f>
        <v>0.00329033683195007</v>
      </c>
      <c r="F27" s="271" t="n">
        <v>100</v>
      </c>
      <c r="G27" s="272" t="n">
        <v>29.784</v>
      </c>
      <c r="H27" s="272" t="n">
        <f aca="false">G27+F27</f>
        <v>129.784</v>
      </c>
      <c r="I27" s="268" t="n">
        <f aca="false">(D27/H27-1)</f>
        <v>-0.0360367996054983</v>
      </c>
      <c r="J27" s="271" t="n">
        <v>253.766</v>
      </c>
      <c r="K27" s="272" t="n">
        <v>146.524</v>
      </c>
      <c r="L27" s="272" t="n">
        <f aca="false">K27+J27</f>
        <v>400.29</v>
      </c>
      <c r="M27" s="273" t="n">
        <f aca="false">(L27/$L$5)</f>
        <v>0.00275857574794089</v>
      </c>
      <c r="N27" s="271" t="n">
        <v>322.92</v>
      </c>
      <c r="O27" s="272" t="n">
        <v>145.88</v>
      </c>
      <c r="P27" s="272" t="n">
        <f aca="false">O27+N27</f>
        <v>468.8</v>
      </c>
      <c r="Q27" s="274" t="n">
        <f aca="false">(L27/P27-1)</f>
        <v>-0.146139078498293</v>
      </c>
    </row>
    <row r="28" customFormat="false" ht="19.15" hidden="false" customHeight="true" outlineLevel="0" collapsed="false">
      <c r="A28" s="270" t="s">
        <v>81</v>
      </c>
      <c r="B28" s="271" t="n">
        <v>70.175</v>
      </c>
      <c r="C28" s="272" t="n">
        <v>32.693</v>
      </c>
      <c r="D28" s="272" t="n">
        <f aca="false">C28+B28</f>
        <v>102.868</v>
      </c>
      <c r="E28" s="273" t="n">
        <f aca="false">(D28/$D$5)</f>
        <v>0.00270544709112232</v>
      </c>
      <c r="F28" s="271" t="n">
        <v>12.159</v>
      </c>
      <c r="G28" s="272" t="n">
        <v>31.555</v>
      </c>
      <c r="H28" s="272" t="n">
        <f aca="false">G28+F28</f>
        <v>43.714</v>
      </c>
      <c r="I28" s="268" t="n">
        <f aca="false">(D28/H28-1)</f>
        <v>1.35320492290799</v>
      </c>
      <c r="J28" s="271" t="n">
        <v>239.162</v>
      </c>
      <c r="K28" s="272" t="n">
        <v>108.004</v>
      </c>
      <c r="L28" s="272" t="n">
        <f aca="false">K28+J28</f>
        <v>347.166</v>
      </c>
      <c r="M28" s="273" t="n">
        <f aca="false">(L28/$L$5)</f>
        <v>0.0023924747260977</v>
      </c>
      <c r="N28" s="271" t="n">
        <v>46.432</v>
      </c>
      <c r="O28" s="272" t="n">
        <v>102.787</v>
      </c>
      <c r="P28" s="272" t="n">
        <f aca="false">O28+N28</f>
        <v>149.219</v>
      </c>
      <c r="Q28" s="274" t="n">
        <f aca="false">(L28/P28-1)</f>
        <v>1.32655358902017</v>
      </c>
    </row>
    <row r="29" customFormat="false" ht="19.15" hidden="false" customHeight="true" outlineLevel="0" collapsed="false">
      <c r="A29" s="270" t="s">
        <v>76</v>
      </c>
      <c r="B29" s="271" t="n">
        <v>45.964</v>
      </c>
      <c r="C29" s="272" t="n">
        <v>56.87</v>
      </c>
      <c r="D29" s="272" t="n">
        <f aca="false">C29+B29</f>
        <v>102.834</v>
      </c>
      <c r="E29" s="273" t="n">
        <f aca="false">(D29/$D$5)</f>
        <v>0.00270455288494452</v>
      </c>
      <c r="F29" s="271" t="n">
        <v>11.738</v>
      </c>
      <c r="G29" s="272" t="n">
        <v>27.262</v>
      </c>
      <c r="H29" s="272" t="n">
        <f aca="false">G29+F29</f>
        <v>39</v>
      </c>
      <c r="I29" s="268" t="n">
        <f aca="false">(D29/H29-1)</f>
        <v>1.63676923076923</v>
      </c>
      <c r="J29" s="271" t="n">
        <v>148.922</v>
      </c>
      <c r="K29" s="272" t="n">
        <v>132.589</v>
      </c>
      <c r="L29" s="272" t="n">
        <f aca="false">K29+J29</f>
        <v>281.511</v>
      </c>
      <c r="M29" s="273" t="n">
        <f aca="false">(L29/$L$5)</f>
        <v>0.00194001703109893</v>
      </c>
      <c r="N29" s="271" t="n">
        <v>67.562</v>
      </c>
      <c r="O29" s="272" t="n">
        <v>151.758</v>
      </c>
      <c r="P29" s="272" t="n">
        <f aca="false">O29+N29</f>
        <v>219.32</v>
      </c>
      <c r="Q29" s="274" t="n">
        <f aca="false">(L29/P29-1)</f>
        <v>0.283562830567208</v>
      </c>
    </row>
    <row r="30" customFormat="false" ht="19.15" hidden="false" customHeight="true" outlineLevel="0" collapsed="false">
      <c r="A30" s="270" t="s">
        <v>77</v>
      </c>
      <c r="B30" s="271" t="n">
        <v>53.523</v>
      </c>
      <c r="C30" s="272" t="n">
        <v>23.514</v>
      </c>
      <c r="D30" s="272" t="n">
        <f aca="false">C30+B30</f>
        <v>77.037</v>
      </c>
      <c r="E30" s="273" t="n">
        <f aca="false">(D30/$D$5)</f>
        <v>0.00202608709762793</v>
      </c>
      <c r="F30" s="271" t="n">
        <v>79.101</v>
      </c>
      <c r="G30" s="272" t="n">
        <v>8.764</v>
      </c>
      <c r="H30" s="272" t="n">
        <f aca="false">G30+F30</f>
        <v>87.865</v>
      </c>
      <c r="I30" s="268" t="n">
        <f aca="false">(D30/H30-1)</f>
        <v>-0.123234507483071</v>
      </c>
      <c r="J30" s="271" t="n">
        <v>258.19</v>
      </c>
      <c r="K30" s="272" t="n">
        <v>91.302</v>
      </c>
      <c r="L30" s="272" t="n">
        <f aca="false">K30+J30</f>
        <v>349.492</v>
      </c>
      <c r="M30" s="273" t="n">
        <f aca="false">(L30/$L$5)</f>
        <v>0.00240850422268695</v>
      </c>
      <c r="N30" s="271" t="n">
        <v>250.38</v>
      </c>
      <c r="O30" s="272" t="n">
        <v>148.491</v>
      </c>
      <c r="P30" s="272" t="n">
        <f aca="false">O30+N30</f>
        <v>398.871</v>
      </c>
      <c r="Q30" s="274" t="n">
        <f aca="false">(L30/P30-1)</f>
        <v>-0.123796916797661</v>
      </c>
    </row>
    <row r="31" customFormat="false" ht="19.15" hidden="false" customHeight="true" outlineLevel="0" collapsed="false">
      <c r="A31" s="270" t="s">
        <v>80</v>
      </c>
      <c r="B31" s="271" t="n">
        <v>47.665</v>
      </c>
      <c r="C31" s="272" t="n">
        <v>9.914</v>
      </c>
      <c r="D31" s="272" t="n">
        <f aca="false">C31+B31</f>
        <v>57.579</v>
      </c>
      <c r="E31" s="273" t="n">
        <f aca="false">(D31/$D$5)</f>
        <v>0.00151433816210806</v>
      </c>
      <c r="F31" s="271" t="n">
        <v>55.555</v>
      </c>
      <c r="G31" s="272" t="n">
        <v>4.655</v>
      </c>
      <c r="H31" s="272" t="n">
        <f aca="false">G31+F31</f>
        <v>60.21</v>
      </c>
      <c r="I31" s="268" t="n">
        <f aca="false">(D31/H31-1)</f>
        <v>-0.0436970602889886</v>
      </c>
      <c r="J31" s="271" t="n">
        <v>185.275</v>
      </c>
      <c r="K31" s="272" t="n">
        <v>35.253</v>
      </c>
      <c r="L31" s="272" t="n">
        <f aca="false">K31+J31</f>
        <v>220.528</v>
      </c>
      <c r="M31" s="273" t="n">
        <f aca="false">(L31/$L$5)</f>
        <v>0.00151975615814012</v>
      </c>
      <c r="N31" s="271" t="n">
        <v>218.195</v>
      </c>
      <c r="O31" s="272" t="n">
        <v>26.672</v>
      </c>
      <c r="P31" s="272" t="n">
        <f aca="false">O31+N31</f>
        <v>244.867</v>
      </c>
      <c r="Q31" s="274" t="n">
        <f aca="false">(L31/P31-1)</f>
        <v>-0.0993968154140819</v>
      </c>
    </row>
    <row r="32" customFormat="false" ht="19.15" hidden="false" customHeight="true" outlineLevel="0" collapsed="false">
      <c r="A32" s="270" t="s">
        <v>72</v>
      </c>
      <c r="B32" s="271" t="n">
        <v>43.962</v>
      </c>
      <c r="C32" s="272" t="n">
        <v>8.355</v>
      </c>
      <c r="D32" s="272" t="n">
        <f aca="false">C32+B32</f>
        <v>52.317</v>
      </c>
      <c r="E32" s="273" t="n">
        <f aca="false">(D32/$D$5)</f>
        <v>0.00137594660600232</v>
      </c>
      <c r="F32" s="271" t="n">
        <v>50.797</v>
      </c>
      <c r="G32" s="272" t="n">
        <v>3.568</v>
      </c>
      <c r="H32" s="272" t="n">
        <f aca="false">G32+F32</f>
        <v>54.365</v>
      </c>
      <c r="I32" s="268" t="n">
        <f aca="false">(D32/H32-1)</f>
        <v>-0.0376712958705051</v>
      </c>
      <c r="J32" s="271" t="n">
        <v>178.156</v>
      </c>
      <c r="K32" s="272" t="n">
        <v>28.24</v>
      </c>
      <c r="L32" s="272" t="n">
        <f aca="false">K32+J32</f>
        <v>206.396</v>
      </c>
      <c r="M32" s="273" t="n">
        <f aca="false">(L32/$L$5)</f>
        <v>0.00142236628462367</v>
      </c>
      <c r="N32" s="271" t="n">
        <v>192.594</v>
      </c>
      <c r="O32" s="272" t="n">
        <v>7.016</v>
      </c>
      <c r="P32" s="272" t="n">
        <f aca="false">O32+N32</f>
        <v>199.61</v>
      </c>
      <c r="Q32" s="274" t="n">
        <f aca="false">(L32/P32-1)</f>
        <v>0.0339962927709032</v>
      </c>
    </row>
    <row r="33" customFormat="false" ht="19.15" hidden="false" customHeight="true" outlineLevel="0" collapsed="false">
      <c r="A33" s="270" t="s">
        <v>82</v>
      </c>
      <c r="B33" s="271" t="n">
        <v>20.64</v>
      </c>
      <c r="C33" s="272" t="n">
        <v>29.387</v>
      </c>
      <c r="D33" s="272" t="n">
        <f aca="false">C33+B33</f>
        <v>50.027</v>
      </c>
      <c r="E33" s="273" t="n">
        <f aca="false">(D33/$D$5)</f>
        <v>0.00131571918990917</v>
      </c>
      <c r="F33" s="271" t="n">
        <v>29.729</v>
      </c>
      <c r="G33" s="272" t="n">
        <v>24.855</v>
      </c>
      <c r="H33" s="272" t="n">
        <f aca="false">G33+F33</f>
        <v>54.584</v>
      </c>
      <c r="I33" s="268" t="n">
        <f aca="false">(D33/H33-1)</f>
        <v>-0.0834860032243882</v>
      </c>
      <c r="J33" s="271" t="n">
        <v>61.648</v>
      </c>
      <c r="K33" s="272" t="n">
        <v>60.876</v>
      </c>
      <c r="L33" s="272" t="n">
        <f aca="false">K33+J33</f>
        <v>122.524</v>
      </c>
      <c r="M33" s="273" t="n">
        <f aca="false">(L33/$L$5)</f>
        <v>0.00084436717115269</v>
      </c>
      <c r="N33" s="271" t="n">
        <v>80.722</v>
      </c>
      <c r="O33" s="272" t="n">
        <v>60.376</v>
      </c>
      <c r="P33" s="272" t="n">
        <f aca="false">O33+N33</f>
        <v>141.098</v>
      </c>
      <c r="Q33" s="274" t="n">
        <f aca="false">(L33/P33-1)</f>
        <v>-0.131639002678989</v>
      </c>
    </row>
    <row r="34" customFormat="false" ht="19.15" hidden="false" customHeight="true" outlineLevel="0" collapsed="false">
      <c r="A34" s="270" t="s">
        <v>74</v>
      </c>
      <c r="B34" s="271" t="n">
        <v>44.657</v>
      </c>
      <c r="C34" s="272" t="n">
        <v>4.512</v>
      </c>
      <c r="D34" s="272" t="n">
        <f aca="false">C34+B34</f>
        <v>49.169</v>
      </c>
      <c r="E34" s="273" t="n">
        <f aca="false">(D34/$D$5)</f>
        <v>0.00129315363401051</v>
      </c>
      <c r="F34" s="271" t="n">
        <v>50.123</v>
      </c>
      <c r="G34" s="272" t="n">
        <v>6.092</v>
      </c>
      <c r="H34" s="272" t="n">
        <f aca="false">G34+F34</f>
        <v>56.215</v>
      </c>
      <c r="I34" s="268" t="n">
        <f aca="false">(D34/H34-1)</f>
        <v>-0.125340211687272</v>
      </c>
      <c r="J34" s="271" t="n">
        <v>190.138</v>
      </c>
      <c r="K34" s="272" t="n">
        <v>17.955</v>
      </c>
      <c r="L34" s="272" t="n">
        <f aca="false">K34+J34</f>
        <v>208.093</v>
      </c>
      <c r="M34" s="273" t="n">
        <f aca="false">(L34/$L$5)</f>
        <v>0.00143406106351961</v>
      </c>
      <c r="N34" s="271" t="n">
        <v>181.662</v>
      </c>
      <c r="O34" s="272" t="n">
        <v>11.735</v>
      </c>
      <c r="P34" s="272" t="n">
        <f aca="false">O34+N34</f>
        <v>193.397</v>
      </c>
      <c r="Q34" s="274" t="n">
        <f aca="false">(L34/P34-1)</f>
        <v>0.0759887692156549</v>
      </c>
    </row>
    <row r="35" customFormat="false" ht="19.15" hidden="false" customHeight="true" outlineLevel="0" collapsed="false">
      <c r="A35" s="270" t="s">
        <v>47</v>
      </c>
      <c r="B35" s="271" t="n">
        <v>16.769</v>
      </c>
      <c r="C35" s="272" t="n">
        <v>7.685</v>
      </c>
      <c r="D35" s="272" t="n">
        <f aca="false">C35+B35</f>
        <v>24.454</v>
      </c>
      <c r="E35" s="273" t="n">
        <f aca="false">(D35/$D$5)</f>
        <v>0.000643144643293397</v>
      </c>
      <c r="F35" s="271" t="n">
        <v>19.536</v>
      </c>
      <c r="G35" s="272" t="n">
        <v>14.103</v>
      </c>
      <c r="H35" s="272" t="n">
        <f aca="false">G35+F35</f>
        <v>33.639</v>
      </c>
      <c r="I35" s="268" t="n">
        <f aca="false">(D35/H35-1)</f>
        <v>-0.273046166651803</v>
      </c>
      <c r="J35" s="271" t="n">
        <v>48.81</v>
      </c>
      <c r="K35" s="272" t="n">
        <v>23.082</v>
      </c>
      <c r="L35" s="272" t="n">
        <f aca="false">K35+J35</f>
        <v>71.892</v>
      </c>
      <c r="M35" s="273" t="n">
        <f aca="false">(L35/$L$5)</f>
        <v>0.000495439625448966</v>
      </c>
      <c r="N35" s="271" t="n">
        <v>56.274</v>
      </c>
      <c r="O35" s="272" t="n">
        <v>49.598</v>
      </c>
      <c r="P35" s="272" t="n">
        <f aca="false">O35+N35</f>
        <v>105.872</v>
      </c>
      <c r="Q35" s="274" t="n">
        <f aca="false">(L35/P35-1)</f>
        <v>-0.320953604352426</v>
      </c>
    </row>
    <row r="36" customFormat="false" ht="19.15" hidden="false" customHeight="true" outlineLevel="0" collapsed="false">
      <c r="A36" s="270" t="s">
        <v>84</v>
      </c>
      <c r="B36" s="271" t="n">
        <v>5.396</v>
      </c>
      <c r="C36" s="272" t="n">
        <v>14.658</v>
      </c>
      <c r="D36" s="272" t="n">
        <f aca="false">C36+B36</f>
        <v>20.054</v>
      </c>
      <c r="E36" s="273" t="n">
        <f aca="false">(D36/$D$5)</f>
        <v>0.00052742384381311</v>
      </c>
      <c r="F36" s="271" t="n">
        <v>3.725</v>
      </c>
      <c r="G36" s="272" t="n">
        <v>36.767</v>
      </c>
      <c r="H36" s="272" t="n">
        <f aca="false">G36+F36</f>
        <v>40.492</v>
      </c>
      <c r="I36" s="268" t="n">
        <f aca="false">(D36/H36-1)</f>
        <v>-0.504741677368369</v>
      </c>
      <c r="J36" s="271" t="n">
        <v>10.871</v>
      </c>
      <c r="K36" s="272" t="n">
        <v>86.815</v>
      </c>
      <c r="L36" s="272" t="n">
        <f aca="false">K36+J36</f>
        <v>97.686</v>
      </c>
      <c r="M36" s="273" t="n">
        <f aca="false">(L36/$L$5)</f>
        <v>0.00067319750809002</v>
      </c>
      <c r="N36" s="271" t="n">
        <v>4.427</v>
      </c>
      <c r="O36" s="272" t="n">
        <v>130.393</v>
      </c>
      <c r="P36" s="272" t="n">
        <f aca="false">O36+N36</f>
        <v>134.82</v>
      </c>
      <c r="Q36" s="274" t="n">
        <f aca="false">(L36/P36-1)</f>
        <v>-0.27543391188251</v>
      </c>
    </row>
    <row r="37" customFormat="false" ht="19.15" hidden="false" customHeight="true" outlineLevel="0" collapsed="false">
      <c r="A37" s="270" t="s">
        <v>83</v>
      </c>
      <c r="B37" s="271" t="n">
        <v>8.934</v>
      </c>
      <c r="C37" s="272" t="n">
        <v>5.577</v>
      </c>
      <c r="D37" s="272" t="n">
        <f aca="false">C37+B37</f>
        <v>14.511</v>
      </c>
      <c r="E37" s="273" t="n">
        <f aca="false">(D37/$D$5)</f>
        <v>0.000381641936649648</v>
      </c>
      <c r="F37" s="271" t="n">
        <v>46.577</v>
      </c>
      <c r="G37" s="272" t="n">
        <v>44.633</v>
      </c>
      <c r="H37" s="272" t="n">
        <f aca="false">G37+F37</f>
        <v>91.21</v>
      </c>
      <c r="I37" s="268" t="n">
        <f aca="false">(D37/H37-1)</f>
        <v>-0.840905602455871</v>
      </c>
      <c r="J37" s="271" t="n">
        <v>12.758</v>
      </c>
      <c r="K37" s="272" t="n">
        <v>15.123</v>
      </c>
      <c r="L37" s="272" t="n">
        <f aca="false">K37+J37</f>
        <v>27.881</v>
      </c>
      <c r="M37" s="273" t="n">
        <f aca="false">(L37/$L$5)</f>
        <v>0.000192140324335707</v>
      </c>
      <c r="N37" s="271" t="n">
        <v>76.766</v>
      </c>
      <c r="O37" s="272" t="n">
        <v>100.674</v>
      </c>
      <c r="P37" s="272" t="n">
        <f aca="false">O37+N37</f>
        <v>177.44</v>
      </c>
      <c r="Q37" s="274" t="n">
        <f aca="false">(L37/P37-1)</f>
        <v>-0.842870829576195</v>
      </c>
    </row>
    <row r="38" customFormat="false" ht="19.15" hidden="false" customHeight="true" outlineLevel="0" collapsed="false">
      <c r="A38" s="270" t="s">
        <v>85</v>
      </c>
      <c r="B38" s="271" t="n">
        <v>3.884</v>
      </c>
      <c r="C38" s="272" t="n">
        <v>5.074</v>
      </c>
      <c r="D38" s="272" t="n">
        <f aca="false">C38+B38</f>
        <v>8.958</v>
      </c>
      <c r="E38" s="273" t="n">
        <f aca="false">(D38/$D$5)</f>
        <v>0.000235597027669185</v>
      </c>
      <c r="F38" s="271" t="n">
        <v>30.731</v>
      </c>
      <c r="G38" s="272" t="n">
        <v>21.019</v>
      </c>
      <c r="H38" s="272" t="n">
        <f aca="false">G38+F38</f>
        <v>51.75</v>
      </c>
      <c r="I38" s="268" t="n">
        <f aca="false">(D38/H38-1)</f>
        <v>-0.826898550724638</v>
      </c>
      <c r="J38" s="271" t="n">
        <v>16.561</v>
      </c>
      <c r="K38" s="272" t="n">
        <v>12.203</v>
      </c>
      <c r="L38" s="272" t="n">
        <f aca="false">K38+J38</f>
        <v>28.764</v>
      </c>
      <c r="M38" s="273" t="n">
        <f aca="false">(L38/$L$5)</f>
        <v>0.000198225468569717</v>
      </c>
      <c r="N38" s="271" t="n">
        <v>98.735</v>
      </c>
      <c r="O38" s="272" t="n">
        <v>110.67</v>
      </c>
      <c r="P38" s="272" t="n">
        <f aca="false">O38+N38</f>
        <v>209.405</v>
      </c>
      <c r="Q38" s="274" t="n">
        <f aca="false">(L38/P38-1)</f>
        <v>-0.862639383013777</v>
      </c>
    </row>
    <row r="39" customFormat="false" ht="19.15" hidden="false" customHeight="true" outlineLevel="0" collapsed="false">
      <c r="A39" s="275" t="s">
        <v>101</v>
      </c>
      <c r="B39" s="276" t="n">
        <v>3.943</v>
      </c>
      <c r="C39" s="277" t="n">
        <v>3</v>
      </c>
      <c r="D39" s="277" t="n">
        <f aca="false">C39+B39</f>
        <v>6.943</v>
      </c>
      <c r="E39" s="278" t="n">
        <f aca="false">(D39/$D$5)</f>
        <v>0.000182602161543553</v>
      </c>
      <c r="F39" s="276" t="n">
        <v>176.337</v>
      </c>
      <c r="G39" s="277" t="n">
        <v>207.9</v>
      </c>
      <c r="H39" s="277" t="n">
        <f aca="false">G39+F39</f>
        <v>384.237</v>
      </c>
      <c r="I39" s="279" t="n">
        <f aca="false">(D39/H39-1)</f>
        <v>-0.981930423150295</v>
      </c>
      <c r="J39" s="276" t="n">
        <v>33.523</v>
      </c>
      <c r="K39" s="277" t="n">
        <v>25.428</v>
      </c>
      <c r="L39" s="277" t="n">
        <f aca="false">K39+J39</f>
        <v>58.951</v>
      </c>
      <c r="M39" s="278" t="n">
        <f aca="false">(L39/$L$5)</f>
        <v>0.0004062574606332</v>
      </c>
      <c r="N39" s="276" t="n">
        <v>1099.11</v>
      </c>
      <c r="O39" s="277" t="n">
        <v>590.254</v>
      </c>
      <c r="P39" s="277" t="n">
        <f aca="false">O39+N39</f>
        <v>1689.364</v>
      </c>
      <c r="Q39" s="280" t="n">
        <f aca="false">(L39/P39-1)</f>
        <v>-0.965104619253163</v>
      </c>
    </row>
    <row r="40" customFormat="false" ht="15" hidden="false" customHeight="false" outlineLevel="0" collapsed="false">
      <c r="A40" s="249" t="s">
        <v>102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</row>
    <row r="41" customFormat="false" ht="14.25" hidden="false" customHeight="false" outlineLevel="0" collapsed="false">
      <c r="A41" s="249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40:Q65536 I40:I65536 Q1:Q4 I1:I4">
    <cfRule type="cellIs" priority="2" operator="lessThan" aboveAverage="0" equalAverage="0" bottom="0" percent="0" rank="0" text="" dxfId="12">
      <formula>0</formula>
    </cfRule>
  </conditionalFormatting>
  <conditionalFormatting sqref="I5:I39 Q5:Q3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1" width="15.85"/>
    <col collapsed="false" customWidth="true" hidden="false" outlineLevel="0" max="2" min="2" style="281" width="11.56"/>
    <col collapsed="false" customWidth="true" hidden="false" outlineLevel="0" max="3" min="3" style="281" width="9.41"/>
    <col collapsed="false" customWidth="true" hidden="false" outlineLevel="0" max="4" min="4" style="281" width="11.42"/>
    <col collapsed="false" customWidth="true" hidden="false" outlineLevel="0" max="5" min="5" style="281" width="8.99"/>
    <col collapsed="false" customWidth="true" hidden="false" outlineLevel="0" max="6" min="6" style="281" width="12.42"/>
    <col collapsed="false" customWidth="true" hidden="false" outlineLevel="0" max="7" min="7" style="281" width="10.99"/>
    <col collapsed="false" customWidth="true" hidden="false" outlineLevel="0" max="8" min="8" style="281" width="11.99"/>
    <col collapsed="false" customWidth="true" hidden="false" outlineLevel="0" max="9" min="9" style="281" width="8.41"/>
    <col collapsed="false" customWidth="false" hidden="false" outlineLevel="0" max="257" min="10" style="281" width="9.14"/>
  </cols>
  <sheetData>
    <row r="1" customFormat="false" ht="24" hidden="false" customHeight="true" outlineLevel="0" collapsed="false">
      <c r="A1" s="282" t="s">
        <v>103</v>
      </c>
      <c r="B1" s="282"/>
      <c r="C1" s="282"/>
      <c r="D1" s="282"/>
      <c r="E1" s="282"/>
      <c r="F1" s="282"/>
      <c r="G1" s="282"/>
      <c r="H1" s="282"/>
      <c r="I1" s="282"/>
    </row>
    <row r="2" s="286" customFormat="true" ht="20.25" hidden="false" customHeight="true" outlineLevel="0" collapsed="false">
      <c r="A2" s="283" t="s">
        <v>104</v>
      </c>
      <c r="B2" s="284" t="s">
        <v>38</v>
      </c>
      <c r="C2" s="284"/>
      <c r="D2" s="284"/>
      <c r="E2" s="284"/>
      <c r="F2" s="285" t="s">
        <v>39</v>
      </c>
      <c r="G2" s="285"/>
      <c r="H2" s="285"/>
      <c r="I2" s="285"/>
    </row>
    <row r="3" s="291" customFormat="true" ht="26.25" hidden="false" customHeight="false" outlineLevel="0" collapsed="false">
      <c r="A3" s="283"/>
      <c r="B3" s="287" t="s">
        <v>40</v>
      </c>
      <c r="C3" s="288" t="s">
        <v>41</v>
      </c>
      <c r="D3" s="287" t="s">
        <v>105</v>
      </c>
      <c r="E3" s="289" t="s">
        <v>43</v>
      </c>
      <c r="F3" s="290" t="s">
        <v>44</v>
      </c>
      <c r="G3" s="289" t="s">
        <v>41</v>
      </c>
      <c r="H3" s="290" t="s">
        <v>45</v>
      </c>
      <c r="I3" s="289" t="s">
        <v>43</v>
      </c>
    </row>
    <row r="4" s="296" customFormat="true" ht="18" hidden="false" customHeight="true" outlineLevel="0" collapsed="false">
      <c r="A4" s="292" t="s">
        <v>106</v>
      </c>
      <c r="B4" s="293" t="n">
        <f aca="false">SUM(B5:B44)</f>
        <v>755671</v>
      </c>
      <c r="C4" s="294" t="n">
        <f aca="false">SUM(C5:C44)</f>
        <v>1</v>
      </c>
      <c r="D4" s="295" t="n">
        <f aca="false">SUM(D5:D44)</f>
        <v>695564</v>
      </c>
      <c r="E4" s="294" t="n">
        <f aca="false">(B4/D4-1)</f>
        <v>0.0864147655715362</v>
      </c>
      <c r="F4" s="293" t="n">
        <f aca="false">SUM(F5:F44)</f>
        <v>2901718</v>
      </c>
      <c r="G4" s="294" t="n">
        <f aca="false">SUM(G5:G44)</f>
        <v>1</v>
      </c>
      <c r="H4" s="295" t="n">
        <f aca="false">SUM(H5:H44)</f>
        <v>2888106</v>
      </c>
      <c r="I4" s="294" t="n">
        <f aca="false">(F4/H4-1)</f>
        <v>0.0047131234102904</v>
      </c>
    </row>
    <row r="5" s="302" customFormat="true" ht="18" hidden="false" customHeight="true" outlineLevel="0" collapsed="false">
      <c r="A5" s="297" t="s">
        <v>107</v>
      </c>
      <c r="B5" s="298" t="n">
        <v>98763</v>
      </c>
      <c r="C5" s="299" t="n">
        <f aca="false">B5/$B$4</f>
        <v>0.13069576574991</v>
      </c>
      <c r="D5" s="298" t="n">
        <v>87823</v>
      </c>
      <c r="E5" s="300" t="n">
        <f aca="false">(B5/D5-1)</f>
        <v>0.12456873484167</v>
      </c>
      <c r="F5" s="298" t="n">
        <v>357480</v>
      </c>
      <c r="G5" s="300" t="n">
        <f aca="false">(F5/$F$4)</f>
        <v>0.123195982517943</v>
      </c>
      <c r="H5" s="301" t="n">
        <v>342364</v>
      </c>
      <c r="I5" s="300" t="n">
        <f aca="false">(F5/H5-1)</f>
        <v>0.0441518383942237</v>
      </c>
    </row>
    <row r="6" s="302" customFormat="true" ht="18" hidden="false" customHeight="true" outlineLevel="0" collapsed="false">
      <c r="A6" s="297" t="s">
        <v>108</v>
      </c>
      <c r="B6" s="298" t="n">
        <v>93559</v>
      </c>
      <c r="C6" s="299" t="n">
        <f aca="false">B6/$B$4</f>
        <v>0.123809170922266</v>
      </c>
      <c r="D6" s="298" t="n">
        <v>92004</v>
      </c>
      <c r="E6" s="300" t="n">
        <f aca="false">(B6/D6-1)</f>
        <v>0.0169014390678666</v>
      </c>
      <c r="F6" s="298" t="n">
        <v>324298</v>
      </c>
      <c r="G6" s="300" t="n">
        <f aca="false">(F6/$F$4)</f>
        <v>0.111760687978639</v>
      </c>
      <c r="H6" s="301" t="n">
        <v>344519</v>
      </c>
      <c r="I6" s="300" t="n">
        <f aca="false">(F6/H6-1)</f>
        <v>-0.058693424745805</v>
      </c>
    </row>
    <row r="7" s="302" customFormat="true" ht="18" hidden="false" customHeight="true" outlineLevel="0" collapsed="false">
      <c r="A7" s="297" t="s">
        <v>109</v>
      </c>
      <c r="B7" s="298" t="n">
        <v>64040</v>
      </c>
      <c r="C7" s="299" t="n">
        <f aca="false">B7/$B$4</f>
        <v>0.0847458748582386</v>
      </c>
      <c r="D7" s="298" t="n">
        <v>50316</v>
      </c>
      <c r="E7" s="300" t="n">
        <f aca="false">(B7/D7-1)</f>
        <v>0.272756180936481</v>
      </c>
      <c r="F7" s="298" t="n">
        <v>228269</v>
      </c>
      <c r="G7" s="300" t="n">
        <f aca="false">(F7/$F$4)</f>
        <v>0.0786668449518527</v>
      </c>
      <c r="H7" s="301" t="n">
        <v>231863</v>
      </c>
      <c r="I7" s="300" t="n">
        <f aca="false">(F7/H7-1)</f>
        <v>-0.0155005326421206</v>
      </c>
    </row>
    <row r="8" s="302" customFormat="true" ht="18" hidden="false" customHeight="true" outlineLevel="0" collapsed="false">
      <c r="A8" s="297" t="s">
        <v>110</v>
      </c>
      <c r="B8" s="298" t="n">
        <v>44037</v>
      </c>
      <c r="C8" s="299" t="n">
        <f aca="false">B8/$B$4</f>
        <v>0.058275360573583</v>
      </c>
      <c r="D8" s="298" t="n">
        <v>47179</v>
      </c>
      <c r="E8" s="300" t="n">
        <f aca="false">(B8/D8-1)</f>
        <v>-0.0665974268212553</v>
      </c>
      <c r="F8" s="298" t="n">
        <v>185767</v>
      </c>
      <c r="G8" s="300" t="n">
        <f aca="false">(F8/$F$4)</f>
        <v>0.064019660077237</v>
      </c>
      <c r="H8" s="301" t="n">
        <v>192391</v>
      </c>
      <c r="I8" s="300" t="n">
        <f aca="false">(F8/H8-1)</f>
        <v>-0.0344298849738294</v>
      </c>
    </row>
    <row r="9" s="302" customFormat="true" ht="18" hidden="false" customHeight="true" outlineLevel="0" collapsed="false">
      <c r="A9" s="297" t="s">
        <v>111</v>
      </c>
      <c r="B9" s="298" t="n">
        <v>28330</v>
      </c>
      <c r="C9" s="299" t="n">
        <f aca="false">B9/$B$4</f>
        <v>0.0374898600052139</v>
      </c>
      <c r="D9" s="298" t="n">
        <v>31356</v>
      </c>
      <c r="E9" s="300" t="n">
        <f aca="false">(B9/D9-1)</f>
        <v>-0.0965046562061488</v>
      </c>
      <c r="F9" s="298" t="n">
        <v>113301</v>
      </c>
      <c r="G9" s="300" t="n">
        <f aca="false">(F9/$F$4)</f>
        <v>0.0390461788499089</v>
      </c>
      <c r="H9" s="301" t="n">
        <v>115645</v>
      </c>
      <c r="I9" s="300" t="n">
        <f aca="false">(F9/H9-1)</f>
        <v>-0.0202689264559643</v>
      </c>
    </row>
    <row r="10" s="302" customFormat="true" ht="18" hidden="false" customHeight="true" outlineLevel="0" collapsed="false">
      <c r="A10" s="297" t="s">
        <v>112</v>
      </c>
      <c r="B10" s="298" t="n">
        <v>26242</v>
      </c>
      <c r="C10" s="299" t="n">
        <f aca="false">B10/$B$4</f>
        <v>0.0347267527799797</v>
      </c>
      <c r="D10" s="298" t="n">
        <v>21487</v>
      </c>
      <c r="E10" s="300" t="n">
        <f aca="false">(B10/D10-1)</f>
        <v>0.221296597942942</v>
      </c>
      <c r="F10" s="298" t="n">
        <v>97190</v>
      </c>
      <c r="G10" s="300" t="n">
        <f aca="false">(F10/$F$4)</f>
        <v>0.033493950824994</v>
      </c>
      <c r="H10" s="301" t="n">
        <v>88682</v>
      </c>
      <c r="I10" s="300" t="n">
        <f aca="false">(F10/H10-1)</f>
        <v>0.0959382963848356</v>
      </c>
    </row>
    <row r="11" s="302" customFormat="true" ht="18" hidden="false" customHeight="true" outlineLevel="0" collapsed="false">
      <c r="A11" s="297" t="s">
        <v>113</v>
      </c>
      <c r="B11" s="298" t="n">
        <v>24757</v>
      </c>
      <c r="C11" s="299" t="n">
        <f aca="false">B11/$B$4</f>
        <v>0.0327616118654811</v>
      </c>
      <c r="D11" s="298" t="n">
        <v>21087</v>
      </c>
      <c r="E11" s="300" t="n">
        <f aca="false">(B11/D11-1)</f>
        <v>0.17404087826623</v>
      </c>
      <c r="F11" s="298" t="n">
        <v>104951</v>
      </c>
      <c r="G11" s="300" t="n">
        <f aca="false">(F11/$F$4)</f>
        <v>0.0361685732383367</v>
      </c>
      <c r="H11" s="301" t="n">
        <v>100399</v>
      </c>
      <c r="I11" s="300" t="n">
        <f aca="false">(F11/H11-1)</f>
        <v>0.0453390970029581</v>
      </c>
    </row>
    <row r="12" s="302" customFormat="true" ht="18" hidden="false" customHeight="true" outlineLevel="0" collapsed="false">
      <c r="A12" s="297" t="s">
        <v>114</v>
      </c>
      <c r="B12" s="298" t="n">
        <v>23514</v>
      </c>
      <c r="C12" s="299" t="n">
        <f aca="false">B12/$B$4</f>
        <v>0.0311167161370491</v>
      </c>
      <c r="D12" s="298" t="n">
        <v>18726</v>
      </c>
      <c r="E12" s="300" t="n">
        <f aca="false">(B12/D12-1)</f>
        <v>0.255687279718039</v>
      </c>
      <c r="F12" s="298" t="n">
        <v>96357</v>
      </c>
      <c r="G12" s="300" t="n">
        <f aca="false">(F12/$F$4)</f>
        <v>0.0332068795106899</v>
      </c>
      <c r="H12" s="301" t="n">
        <v>95376</v>
      </c>
      <c r="I12" s="300" t="n">
        <f aca="false">(F12/H12-1)</f>
        <v>0.0102856064418722</v>
      </c>
    </row>
    <row r="13" s="302" customFormat="true" ht="18" hidden="false" customHeight="true" outlineLevel="0" collapsed="false">
      <c r="A13" s="297" t="s">
        <v>115</v>
      </c>
      <c r="B13" s="298" t="n">
        <v>20593</v>
      </c>
      <c r="C13" s="299" t="n">
        <f aca="false">B13/$B$4</f>
        <v>0.0272512773415944</v>
      </c>
      <c r="D13" s="298" t="n">
        <v>17544</v>
      </c>
      <c r="E13" s="300" t="n">
        <f aca="false">(B13/D13-1)</f>
        <v>0.173791609667123</v>
      </c>
      <c r="F13" s="298" t="n">
        <v>82537</v>
      </c>
      <c r="G13" s="300" t="n">
        <f aca="false">(F13/$F$4)</f>
        <v>0.028444183755968</v>
      </c>
      <c r="H13" s="301" t="n">
        <v>77472</v>
      </c>
      <c r="I13" s="300" t="n">
        <f aca="false">(F13/H13-1)</f>
        <v>0.065378459314333</v>
      </c>
    </row>
    <row r="14" s="302" customFormat="true" ht="18" hidden="false" customHeight="true" outlineLevel="0" collapsed="false">
      <c r="A14" s="297" t="s">
        <v>116</v>
      </c>
      <c r="B14" s="298" t="n">
        <v>15677</v>
      </c>
      <c r="C14" s="299" t="n">
        <f aca="false">B14/$B$4</f>
        <v>0.0207458007519145</v>
      </c>
      <c r="D14" s="298" t="n">
        <v>22286</v>
      </c>
      <c r="E14" s="300" t="n">
        <f aca="false">(B14/D14-1)</f>
        <v>-0.296553890334739</v>
      </c>
      <c r="F14" s="298" t="n">
        <v>78684</v>
      </c>
      <c r="G14" s="300" t="n">
        <f aca="false">(F14/$F$4)</f>
        <v>0.0271163496935264</v>
      </c>
      <c r="H14" s="301" t="n">
        <v>82289</v>
      </c>
      <c r="I14" s="300" t="n">
        <f aca="false">(F14/H14-1)</f>
        <v>-0.0438090145705987</v>
      </c>
    </row>
    <row r="15" s="302" customFormat="true" ht="18" hidden="false" customHeight="true" outlineLevel="0" collapsed="false">
      <c r="A15" s="297" t="s">
        <v>117</v>
      </c>
      <c r="B15" s="298" t="n">
        <v>13906</v>
      </c>
      <c r="C15" s="299" t="n">
        <f aca="false">B15/$B$4</f>
        <v>0.018402188253883</v>
      </c>
      <c r="D15" s="298" t="n">
        <v>11977</v>
      </c>
      <c r="E15" s="300" t="n">
        <f aca="false">(B15/D15-1)</f>
        <v>0.161058695833681</v>
      </c>
      <c r="F15" s="298" t="n">
        <v>55499</v>
      </c>
      <c r="G15" s="300" t="n">
        <f aca="false">(F15/$F$4)</f>
        <v>0.0191262555492987</v>
      </c>
      <c r="H15" s="301" t="n">
        <v>52655</v>
      </c>
      <c r="I15" s="300" t="n">
        <f aca="false">(F15/H15-1)</f>
        <v>0.0540119646757193</v>
      </c>
    </row>
    <row r="16" s="302" customFormat="true" ht="18" hidden="false" customHeight="true" outlineLevel="0" collapsed="false">
      <c r="A16" s="297" t="s">
        <v>118</v>
      </c>
      <c r="B16" s="298" t="n">
        <v>12862</v>
      </c>
      <c r="C16" s="299" t="n">
        <f aca="false">B16/$B$4</f>
        <v>0.0170206346412658</v>
      </c>
      <c r="D16" s="298" t="n">
        <v>11490</v>
      </c>
      <c r="E16" s="300" t="n">
        <f aca="false">(B16/D16-1)</f>
        <v>0.11940818102698</v>
      </c>
      <c r="F16" s="298" t="n">
        <v>46195</v>
      </c>
      <c r="G16" s="300" t="n">
        <f aca="false">(F16/$F$4)</f>
        <v>0.0159198791888116</v>
      </c>
      <c r="H16" s="301" t="n">
        <v>43903</v>
      </c>
      <c r="I16" s="300" t="n">
        <f aca="false">(F16/H16-1)</f>
        <v>0.0522059995900053</v>
      </c>
    </row>
    <row r="17" s="302" customFormat="true" ht="18" hidden="false" customHeight="true" outlineLevel="0" collapsed="false">
      <c r="A17" s="297" t="s">
        <v>119</v>
      </c>
      <c r="B17" s="298" t="n">
        <v>12210</v>
      </c>
      <c r="C17" s="299" t="n">
        <f aca="false">B17/$B$4</f>
        <v>0.0161578252969877</v>
      </c>
      <c r="D17" s="298" t="n">
        <v>12898</v>
      </c>
      <c r="E17" s="300" t="n">
        <f aca="false">(B17/D17-1)</f>
        <v>-0.0533416033493565</v>
      </c>
      <c r="F17" s="298" t="n">
        <v>45695</v>
      </c>
      <c r="G17" s="300" t="n">
        <f aca="false">(F17/$F$4)</f>
        <v>0.0157475674755438</v>
      </c>
      <c r="H17" s="301" t="n">
        <v>46205</v>
      </c>
      <c r="I17" s="300" t="n">
        <f aca="false">(F17/H17-1)</f>
        <v>-0.0110377664754897</v>
      </c>
    </row>
    <row r="18" s="302" customFormat="true" ht="18" hidden="false" customHeight="true" outlineLevel="0" collapsed="false">
      <c r="A18" s="297" t="s">
        <v>120</v>
      </c>
      <c r="B18" s="298" t="n">
        <v>11974</v>
      </c>
      <c r="C18" s="299" t="n">
        <f aca="false">B18/$B$4</f>
        <v>0.0158455200742122</v>
      </c>
      <c r="D18" s="298" t="n">
        <v>12447</v>
      </c>
      <c r="E18" s="300" t="n">
        <f aca="false">(B18/D18-1)</f>
        <v>-0.0380011247690206</v>
      </c>
      <c r="F18" s="298" t="n">
        <v>47417</v>
      </c>
      <c r="G18" s="300" t="n">
        <f aca="false">(F18/$F$4)</f>
        <v>0.0163410090160381</v>
      </c>
      <c r="H18" s="301" t="n">
        <v>51171</v>
      </c>
      <c r="I18" s="300" t="n">
        <f aca="false">(F18/H18-1)</f>
        <v>-0.073361865118915</v>
      </c>
    </row>
    <row r="19" s="302" customFormat="true" ht="18" hidden="false" customHeight="true" outlineLevel="0" collapsed="false">
      <c r="A19" s="297" t="s">
        <v>121</v>
      </c>
      <c r="B19" s="298" t="n">
        <v>10520</v>
      </c>
      <c r="C19" s="299" t="n">
        <f aca="false">B19/$B$4</f>
        <v>0.0139214023033834</v>
      </c>
      <c r="D19" s="298" t="n">
        <v>6053</v>
      </c>
      <c r="E19" s="300" t="n">
        <f aca="false">(B19/D19-1)</f>
        <v>0.737981166363787</v>
      </c>
      <c r="F19" s="298" t="n">
        <v>37933</v>
      </c>
      <c r="G19" s="300" t="n">
        <f aca="false">(F19/$F$4)</f>
        <v>0.0130726004387745</v>
      </c>
      <c r="H19" s="301" t="n">
        <v>27742</v>
      </c>
      <c r="I19" s="300" t="n">
        <f aca="false">(F19/H19-1)</f>
        <v>0.367349145699661</v>
      </c>
    </row>
    <row r="20" s="302" customFormat="true" ht="18" hidden="false" customHeight="true" outlineLevel="0" collapsed="false">
      <c r="A20" s="297" t="s">
        <v>122</v>
      </c>
      <c r="B20" s="298" t="n">
        <v>10468</v>
      </c>
      <c r="C20" s="299" t="n">
        <f aca="false">B20/$B$4</f>
        <v>0.0138525892881955</v>
      </c>
      <c r="D20" s="298" t="n">
        <v>9636</v>
      </c>
      <c r="E20" s="300" t="n">
        <f aca="false">(B20/D20-1)</f>
        <v>0.0863428808634288</v>
      </c>
      <c r="F20" s="298" t="n">
        <v>40581</v>
      </c>
      <c r="G20" s="300" t="n">
        <f aca="false">(F20/$F$4)</f>
        <v>0.0139851632722408</v>
      </c>
      <c r="H20" s="301" t="n">
        <v>35725</v>
      </c>
      <c r="I20" s="300" t="n">
        <f aca="false">(F20/H20-1)</f>
        <v>0.13592722183345</v>
      </c>
    </row>
    <row r="21" s="302" customFormat="true" ht="18" hidden="false" customHeight="true" outlineLevel="0" collapsed="false">
      <c r="A21" s="297" t="s">
        <v>123</v>
      </c>
      <c r="B21" s="298" t="n">
        <v>10162</v>
      </c>
      <c r="C21" s="299" t="n">
        <f aca="false">B21/$B$4</f>
        <v>0.0134476511603595</v>
      </c>
      <c r="D21" s="298" t="n">
        <v>11980</v>
      </c>
      <c r="E21" s="300" t="n">
        <f aca="false">(B21/D21-1)</f>
        <v>-0.151752921535893</v>
      </c>
      <c r="F21" s="298" t="n">
        <v>38482</v>
      </c>
      <c r="G21" s="300" t="n">
        <f aca="false">(F21/$F$4)</f>
        <v>0.0132617986999426</v>
      </c>
      <c r="H21" s="301" t="n">
        <v>42749</v>
      </c>
      <c r="I21" s="300" t="n">
        <f aca="false">(F21/H21-1)</f>
        <v>-0.0998152003555639</v>
      </c>
    </row>
    <row r="22" s="302" customFormat="true" ht="18" hidden="false" customHeight="true" outlineLevel="0" collapsed="false">
      <c r="A22" s="297" t="s">
        <v>124</v>
      </c>
      <c r="B22" s="298" t="n">
        <v>9909</v>
      </c>
      <c r="C22" s="299" t="n">
        <f aca="false">B22/$B$4</f>
        <v>0.0131128493749264</v>
      </c>
      <c r="D22" s="298" t="n">
        <v>5088</v>
      </c>
      <c r="E22" s="300" t="n">
        <f aca="false">(B22/D22-1)</f>
        <v>0.947523584905661</v>
      </c>
      <c r="F22" s="298" t="n">
        <v>34560</v>
      </c>
      <c r="G22" s="300" t="n">
        <f aca="false">(F22/$F$4)</f>
        <v>0.01191018562107</v>
      </c>
      <c r="H22" s="301" t="n">
        <v>36809</v>
      </c>
      <c r="I22" s="300" t="n">
        <f aca="false">(F22/H22-1)</f>
        <v>-0.0610991876986606</v>
      </c>
    </row>
    <row r="23" s="302" customFormat="true" ht="18" hidden="false" customHeight="true" outlineLevel="0" collapsed="false">
      <c r="A23" s="297" t="s">
        <v>125</v>
      </c>
      <c r="B23" s="298" t="n">
        <v>9055</v>
      </c>
      <c r="C23" s="299" t="n">
        <f aca="false">B23/$B$4</f>
        <v>0.0119827279331879</v>
      </c>
      <c r="D23" s="298" t="n">
        <v>8328</v>
      </c>
      <c r="E23" s="300" t="n">
        <f aca="false">(B23/D23-1)</f>
        <v>0.0872958693563881</v>
      </c>
      <c r="F23" s="298" t="n">
        <v>35533</v>
      </c>
      <c r="G23" s="300" t="n">
        <f aca="false">(F23/$F$4)</f>
        <v>0.0122455042150891</v>
      </c>
      <c r="H23" s="301" t="n">
        <v>32413</v>
      </c>
      <c r="I23" s="300" t="n">
        <f aca="false">(F23/H23-1)</f>
        <v>0.0962576743899053</v>
      </c>
    </row>
    <row r="24" s="302" customFormat="true" ht="18" hidden="false" customHeight="true" outlineLevel="0" collapsed="false">
      <c r="A24" s="297" t="s">
        <v>126</v>
      </c>
      <c r="B24" s="298" t="n">
        <v>8847</v>
      </c>
      <c r="C24" s="299" t="n">
        <f aca="false">B24/$B$4</f>
        <v>0.0117074758724366</v>
      </c>
      <c r="D24" s="298" t="n">
        <v>8656</v>
      </c>
      <c r="E24" s="300" t="n">
        <f aca="false">(B24/D24-1)</f>
        <v>0.0220656192236599</v>
      </c>
      <c r="F24" s="298" t="n">
        <v>34720</v>
      </c>
      <c r="G24" s="300" t="n">
        <f aca="false">(F24/$F$4)</f>
        <v>0.0119653253693157</v>
      </c>
      <c r="H24" s="301" t="n">
        <v>35232</v>
      </c>
      <c r="I24" s="300" t="n">
        <f aca="false">(F24/H24-1)</f>
        <v>-0.0145322434150772</v>
      </c>
    </row>
    <row r="25" s="302" customFormat="true" ht="18" hidden="false" customHeight="true" outlineLevel="0" collapsed="false">
      <c r="A25" s="297" t="s">
        <v>127</v>
      </c>
      <c r="B25" s="298" t="n">
        <v>8693</v>
      </c>
      <c r="C25" s="299" t="n">
        <f aca="false">B25/$B$4</f>
        <v>0.0115036834813034</v>
      </c>
      <c r="D25" s="298" t="n">
        <v>7285</v>
      </c>
      <c r="E25" s="300" t="n">
        <f aca="false">(B25/D25-1)</f>
        <v>0.193273850377488</v>
      </c>
      <c r="F25" s="298" t="n">
        <v>33908</v>
      </c>
      <c r="G25" s="300" t="n">
        <f aca="false">(F25/$F$4)</f>
        <v>0.0116854911469688</v>
      </c>
      <c r="H25" s="301" t="n">
        <v>28714</v>
      </c>
      <c r="I25" s="300" t="n">
        <f aca="false">(F25/H25-1)</f>
        <v>0.180887372013652</v>
      </c>
    </row>
    <row r="26" s="302" customFormat="true" ht="18" hidden="false" customHeight="true" outlineLevel="0" collapsed="false">
      <c r="A26" s="297" t="s">
        <v>128</v>
      </c>
      <c r="B26" s="298" t="n">
        <v>7927</v>
      </c>
      <c r="C26" s="299" t="n">
        <f aca="false">B26/$B$4</f>
        <v>0.0104900148344981</v>
      </c>
      <c r="D26" s="298" t="n">
        <v>9528</v>
      </c>
      <c r="E26" s="300" t="n">
        <f aca="false">(B26/D26-1)</f>
        <v>-0.168031066330814</v>
      </c>
      <c r="F26" s="298" t="n">
        <v>28539</v>
      </c>
      <c r="G26" s="300" t="n">
        <f aca="false">(F26/$F$4)</f>
        <v>0.00983520796989921</v>
      </c>
      <c r="H26" s="301" t="n">
        <v>32879</v>
      </c>
      <c r="I26" s="300" t="n">
        <f aca="false">(F26/H26-1)</f>
        <v>-0.131999148392591</v>
      </c>
    </row>
    <row r="27" s="302" customFormat="true" ht="18" hidden="false" customHeight="true" outlineLevel="0" collapsed="false">
      <c r="A27" s="297" t="s">
        <v>129</v>
      </c>
      <c r="B27" s="298" t="n">
        <v>7310</v>
      </c>
      <c r="C27" s="299" t="n">
        <f aca="false">B27/$B$4</f>
        <v>0.00967352194275022</v>
      </c>
      <c r="D27" s="298" t="n">
        <v>5843</v>
      </c>
      <c r="E27" s="300" t="n">
        <f aca="false">(B27/D27-1)</f>
        <v>0.251069655998631</v>
      </c>
      <c r="F27" s="298" t="n">
        <v>23875</v>
      </c>
      <c r="G27" s="300" t="n">
        <f aca="false">(F27/$F$4)</f>
        <v>0.00822788430853722</v>
      </c>
      <c r="H27" s="301" t="n">
        <v>22380</v>
      </c>
      <c r="I27" s="300" t="n">
        <f aca="false">(F27/H27-1)</f>
        <v>0.0668007149240393</v>
      </c>
    </row>
    <row r="28" s="302" customFormat="true" ht="18" hidden="false" customHeight="true" outlineLevel="0" collapsed="false">
      <c r="A28" s="297" t="s">
        <v>130</v>
      </c>
      <c r="B28" s="298" t="n">
        <v>7039</v>
      </c>
      <c r="C28" s="299" t="n">
        <f aca="false">B28/$B$4</f>
        <v>0.00931490026744443</v>
      </c>
      <c r="D28" s="298" t="n">
        <v>6491</v>
      </c>
      <c r="E28" s="300" t="n">
        <f aca="false">(B28/D28-1)</f>
        <v>0.084424587890926</v>
      </c>
      <c r="F28" s="298" t="n">
        <v>30579</v>
      </c>
      <c r="G28" s="300" t="n">
        <f aca="false">(F28/$F$4)</f>
        <v>0.0105382397600318</v>
      </c>
      <c r="H28" s="301" t="n">
        <v>30995</v>
      </c>
      <c r="I28" s="300" t="n">
        <f aca="false">(F28/H28-1)</f>
        <v>-0.0134215195999354</v>
      </c>
    </row>
    <row r="29" s="302" customFormat="true" ht="18" hidden="false" customHeight="true" outlineLevel="0" collapsed="false">
      <c r="A29" s="297" t="s">
        <v>131</v>
      </c>
      <c r="B29" s="298" t="n">
        <v>6532</v>
      </c>
      <c r="C29" s="299" t="n">
        <f aca="false">B29/$B$4</f>
        <v>0.00864397336936312</v>
      </c>
      <c r="D29" s="298" t="n">
        <v>5312</v>
      </c>
      <c r="E29" s="300" t="n">
        <f aca="false">(B29/D29-1)</f>
        <v>0.229668674698795</v>
      </c>
      <c r="F29" s="298" t="n">
        <v>23601</v>
      </c>
      <c r="G29" s="300" t="n">
        <f aca="false">(F29/$F$4)</f>
        <v>0.00813345748966647</v>
      </c>
      <c r="H29" s="301" t="n">
        <v>22069</v>
      </c>
      <c r="I29" s="300" t="n">
        <f aca="false">(F29/H29-1)</f>
        <v>0.0694186415333726</v>
      </c>
    </row>
    <row r="30" s="302" customFormat="true" ht="18" hidden="false" customHeight="true" outlineLevel="0" collapsed="false">
      <c r="A30" s="297" t="s">
        <v>132</v>
      </c>
      <c r="B30" s="298" t="n">
        <v>6439</v>
      </c>
      <c r="C30" s="299" t="n">
        <f aca="false">B30/$B$4</f>
        <v>0.00852090393835413</v>
      </c>
      <c r="D30" s="298" t="n">
        <v>5916</v>
      </c>
      <c r="E30" s="300" t="n">
        <f aca="false">(B30/D30-1)</f>
        <v>0.0884043272481407</v>
      </c>
      <c r="F30" s="298" t="n">
        <v>22183</v>
      </c>
      <c r="G30" s="300" t="n">
        <f aca="false">(F30/$F$4)</f>
        <v>0.007644781470839</v>
      </c>
      <c r="H30" s="301" t="n">
        <v>23003</v>
      </c>
      <c r="I30" s="300" t="n">
        <f aca="false">(F30/H30-1)</f>
        <v>-0.0356475242359692</v>
      </c>
    </row>
    <row r="31" s="302" customFormat="true" ht="18" hidden="false" customHeight="true" outlineLevel="0" collapsed="false">
      <c r="A31" s="297" t="s">
        <v>133</v>
      </c>
      <c r="B31" s="298" t="n">
        <v>6434</v>
      </c>
      <c r="C31" s="299" t="n">
        <f aca="false">B31/$B$4</f>
        <v>0.00851428730227837</v>
      </c>
      <c r="D31" s="298" t="n">
        <v>4797</v>
      </c>
      <c r="E31" s="300" t="n">
        <f aca="false">(B31/D31-1)</f>
        <v>0.341254951011049</v>
      </c>
      <c r="F31" s="298" t="n">
        <v>24994</v>
      </c>
      <c r="G31" s="300" t="n">
        <f aca="false">(F31/$F$4)</f>
        <v>0.00861351792283054</v>
      </c>
      <c r="H31" s="301" t="n">
        <v>23083</v>
      </c>
      <c r="I31" s="300" t="n">
        <f aca="false">(F31/H31-1)</f>
        <v>0.0827881991075683</v>
      </c>
    </row>
    <row r="32" s="302" customFormat="true" ht="18" hidden="false" customHeight="true" outlineLevel="0" collapsed="false">
      <c r="A32" s="297" t="s">
        <v>134</v>
      </c>
      <c r="B32" s="298" t="n">
        <v>6390</v>
      </c>
      <c r="C32" s="299" t="n">
        <f aca="false">B32/$B$4</f>
        <v>0.00845606090481175</v>
      </c>
      <c r="D32" s="298" t="n">
        <v>4651</v>
      </c>
      <c r="E32" s="300" t="n">
        <f aca="false">(B32/D32-1)</f>
        <v>0.373898086433025</v>
      </c>
      <c r="F32" s="298" t="n">
        <v>29450</v>
      </c>
      <c r="G32" s="300" t="n">
        <f aca="false">(F32/$F$4)</f>
        <v>0.0101491599114731</v>
      </c>
      <c r="H32" s="301" t="n">
        <v>28747</v>
      </c>
      <c r="I32" s="300" t="n">
        <f aca="false">(F32/H32-1)</f>
        <v>0.024454725710509</v>
      </c>
    </row>
    <row r="33" s="302" customFormat="true" ht="18" hidden="false" customHeight="true" outlineLevel="0" collapsed="false">
      <c r="A33" s="297" t="s">
        <v>135</v>
      </c>
      <c r="B33" s="298" t="n">
        <v>5918</v>
      </c>
      <c r="C33" s="299" t="n">
        <f aca="false">B33/$B$4</f>
        <v>0.00783145045926071</v>
      </c>
      <c r="D33" s="298" t="n">
        <v>4644</v>
      </c>
      <c r="E33" s="300" t="n">
        <f aca="false">(B33/D33-1)</f>
        <v>0.274332472006891</v>
      </c>
      <c r="F33" s="298" t="n">
        <v>23003</v>
      </c>
      <c r="G33" s="300" t="n">
        <f aca="false">(F33/$F$4)</f>
        <v>0.00792737268059818</v>
      </c>
      <c r="H33" s="301" t="n">
        <v>27251</v>
      </c>
      <c r="I33" s="300" t="n">
        <f aca="false">(F33/H33-1)</f>
        <v>-0.15588418773623</v>
      </c>
    </row>
    <row r="34" s="302" customFormat="true" ht="18" hidden="false" customHeight="true" outlineLevel="0" collapsed="false">
      <c r="A34" s="297" t="s">
        <v>136</v>
      </c>
      <c r="B34" s="298" t="n">
        <v>4946</v>
      </c>
      <c r="C34" s="299" t="n">
        <f aca="false">B34/$B$4</f>
        <v>0.00654517640613442</v>
      </c>
      <c r="D34" s="298" t="n">
        <v>5564</v>
      </c>
      <c r="E34" s="300" t="n">
        <f aca="false">(B34/D34-1)</f>
        <v>-0.111071171818835</v>
      </c>
      <c r="F34" s="298" t="n">
        <v>19487</v>
      </c>
      <c r="G34" s="300" t="n">
        <f aca="false">(F34/$F$4)</f>
        <v>0.00671567671289905</v>
      </c>
      <c r="H34" s="301" t="n">
        <v>21553</v>
      </c>
      <c r="I34" s="300" t="n">
        <f aca="false">(F34/H34-1)</f>
        <v>-0.0958567252818633</v>
      </c>
    </row>
    <row r="35" s="302" customFormat="true" ht="18" hidden="false" customHeight="true" outlineLevel="0" collapsed="false">
      <c r="A35" s="297" t="s">
        <v>137</v>
      </c>
      <c r="B35" s="298" t="n">
        <v>4687</v>
      </c>
      <c r="C35" s="299" t="n">
        <f aca="false">B35/$B$4</f>
        <v>0.00620243465741043</v>
      </c>
      <c r="D35" s="298" t="n">
        <v>4313</v>
      </c>
      <c r="E35" s="300" t="n">
        <f aca="false">(B35/D35-1)</f>
        <v>0.0867145838163692</v>
      </c>
      <c r="F35" s="298" t="n">
        <v>18451</v>
      </c>
      <c r="G35" s="300" t="n">
        <f aca="false">(F35/$F$4)</f>
        <v>0.00635864684300818</v>
      </c>
      <c r="H35" s="301" t="n">
        <v>20151</v>
      </c>
      <c r="I35" s="300" t="n">
        <f aca="false">(F35/H35-1)</f>
        <v>-0.0843630589052653</v>
      </c>
    </row>
    <row r="36" s="302" customFormat="true" ht="18" hidden="false" customHeight="true" outlineLevel="0" collapsed="false">
      <c r="A36" s="297" t="s">
        <v>138</v>
      </c>
      <c r="B36" s="298" t="n">
        <v>4405</v>
      </c>
      <c r="C36" s="299" t="n">
        <f aca="false">B36/$B$4</f>
        <v>0.00582925638273799</v>
      </c>
      <c r="D36" s="298" t="n">
        <v>4163</v>
      </c>
      <c r="E36" s="300" t="n">
        <f aca="false">(B36/D36-1)</f>
        <v>0.0581311554167667</v>
      </c>
      <c r="F36" s="298" t="n">
        <v>17883</v>
      </c>
      <c r="G36" s="300" t="n">
        <f aca="false">(F36/$F$4)</f>
        <v>0.00616290073673596</v>
      </c>
      <c r="H36" s="301" t="n">
        <v>16219</v>
      </c>
      <c r="I36" s="300" t="n">
        <f aca="false">(F36/H36-1)</f>
        <v>0.102595721067883</v>
      </c>
    </row>
    <row r="37" s="302" customFormat="true" ht="18" hidden="false" customHeight="true" outlineLevel="0" collapsed="false">
      <c r="A37" s="297" t="s">
        <v>139</v>
      </c>
      <c r="B37" s="298" t="n">
        <v>3765</v>
      </c>
      <c r="C37" s="299" t="n">
        <f aca="false">B37/$B$4</f>
        <v>0.00498232696504167</v>
      </c>
      <c r="D37" s="298" t="n">
        <v>4568</v>
      </c>
      <c r="E37" s="300" t="n">
        <f aca="false">(B37/D37-1)</f>
        <v>-0.175788091068301</v>
      </c>
      <c r="F37" s="298" t="n">
        <v>14326</v>
      </c>
      <c r="G37" s="300" t="n">
        <f aca="false">(F37/$F$4)</f>
        <v>0.00493707520854887</v>
      </c>
      <c r="H37" s="301" t="n">
        <v>16373</v>
      </c>
      <c r="I37" s="300" t="n">
        <f aca="false">(F37/H37-1)</f>
        <v>-0.12502290356074</v>
      </c>
    </row>
    <row r="38" s="302" customFormat="true" ht="18" hidden="false" customHeight="true" outlineLevel="0" collapsed="false">
      <c r="A38" s="297" t="s">
        <v>140</v>
      </c>
      <c r="B38" s="298" t="n">
        <v>3148</v>
      </c>
      <c r="C38" s="299" t="n">
        <f aca="false">B38/$B$4</f>
        <v>0.0041658340732938</v>
      </c>
      <c r="D38" s="298" t="n">
        <v>2552</v>
      </c>
      <c r="E38" s="300" t="n">
        <f aca="false">(B38/D38-1)</f>
        <v>0.233542319749216</v>
      </c>
      <c r="F38" s="298" t="n">
        <v>13805</v>
      </c>
      <c r="G38" s="300" t="n">
        <f aca="false">(F38/$F$4)</f>
        <v>0.00475752640332382</v>
      </c>
      <c r="H38" s="301" t="n">
        <v>14824</v>
      </c>
      <c r="I38" s="300" t="n">
        <f aca="false">(F38/H38-1)</f>
        <v>-0.0687398812736104</v>
      </c>
    </row>
    <row r="39" s="302" customFormat="true" ht="18" hidden="false" customHeight="true" outlineLevel="0" collapsed="false">
      <c r="A39" s="297" t="s">
        <v>141</v>
      </c>
      <c r="B39" s="298" t="n">
        <v>3115</v>
      </c>
      <c r="C39" s="299" t="n">
        <f aca="false">B39/$B$4</f>
        <v>0.00412216427519383</v>
      </c>
      <c r="D39" s="298" t="n">
        <v>2716</v>
      </c>
      <c r="E39" s="300" t="n">
        <f aca="false">(B39/D39-1)</f>
        <v>0.146907216494845</v>
      </c>
      <c r="F39" s="298" t="n">
        <v>11936</v>
      </c>
      <c r="G39" s="300" t="n">
        <f aca="false">(F39/$F$4)</f>
        <v>0.00411342521912881</v>
      </c>
      <c r="H39" s="301" t="n">
        <v>9186</v>
      </c>
      <c r="I39" s="300" t="n">
        <f aca="false">(F39/H39-1)</f>
        <v>0.299368604397997</v>
      </c>
    </row>
    <row r="40" s="302" customFormat="true" ht="18" hidden="false" customHeight="true" outlineLevel="0" collapsed="false">
      <c r="A40" s="297" t="s">
        <v>142</v>
      </c>
      <c r="B40" s="298" t="n">
        <v>3101</v>
      </c>
      <c r="C40" s="299" t="n">
        <f aca="false">B40/$B$4</f>
        <v>0.00410363769418173</v>
      </c>
      <c r="D40" s="298" t="n">
        <v>3260</v>
      </c>
      <c r="E40" s="300" t="n">
        <f aca="false">(B40/D40-1)</f>
        <v>-0.0487730061349694</v>
      </c>
      <c r="F40" s="298" t="n">
        <v>11832</v>
      </c>
      <c r="G40" s="300" t="n">
        <f aca="false">(F40/$F$4)</f>
        <v>0.0040775843827691</v>
      </c>
      <c r="H40" s="301" t="n">
        <v>11606</v>
      </c>
      <c r="I40" s="300" t="n">
        <f aca="false">(F40/H40-1)</f>
        <v>0.0194726865414441</v>
      </c>
    </row>
    <row r="41" s="302" customFormat="true" ht="18" hidden="false" customHeight="true" outlineLevel="0" collapsed="false">
      <c r="A41" s="297" t="s">
        <v>143</v>
      </c>
      <c r="B41" s="298" t="n">
        <v>2378</v>
      </c>
      <c r="C41" s="299" t="n">
        <f aca="false">B41/$B$4</f>
        <v>0.00314687211762791</v>
      </c>
      <c r="D41" s="298" t="n">
        <v>3172</v>
      </c>
      <c r="E41" s="300" t="n">
        <f aca="false">(B41/D41-1)</f>
        <v>-0.25031525851198</v>
      </c>
      <c r="F41" s="298" t="n">
        <v>9494</v>
      </c>
      <c r="G41" s="300" t="n">
        <f aca="false">(F41/$F$4)</f>
        <v>0.00327185481152889</v>
      </c>
      <c r="H41" s="301" t="n">
        <v>10624</v>
      </c>
      <c r="I41" s="300" t="n">
        <f aca="false">(F41/H41-1)</f>
        <v>-0.106362951807229</v>
      </c>
    </row>
    <row r="42" s="302" customFormat="true" ht="18" hidden="false" customHeight="true" outlineLevel="0" collapsed="false">
      <c r="A42" s="297" t="s">
        <v>144</v>
      </c>
      <c r="B42" s="298" t="n">
        <v>2228</v>
      </c>
      <c r="C42" s="299" t="n">
        <f aca="false">B42/$B$4</f>
        <v>0.00294837303535533</v>
      </c>
      <c r="D42" s="298" t="n">
        <v>2840</v>
      </c>
      <c r="E42" s="300" t="n">
        <f aca="false">(B42/D42-1)</f>
        <v>-0.215492957746479</v>
      </c>
      <c r="F42" s="298" t="n">
        <v>8377</v>
      </c>
      <c r="G42" s="300" t="n">
        <f aca="false">(F42/$F$4)</f>
        <v>0.00288691044408864</v>
      </c>
      <c r="H42" s="301" t="n">
        <v>11008</v>
      </c>
      <c r="I42" s="300" t="n">
        <f aca="false">(F42/H42-1)</f>
        <v>-0.239007994186046</v>
      </c>
    </row>
    <row r="43" s="302" customFormat="true" ht="18" hidden="false" customHeight="true" outlineLevel="0" collapsed="false">
      <c r="A43" s="297" t="s">
        <v>145</v>
      </c>
      <c r="B43" s="298" t="n">
        <v>2182</v>
      </c>
      <c r="C43" s="299" t="n">
        <f aca="false">B43/$B$4</f>
        <v>0.00288749998345841</v>
      </c>
      <c r="D43" s="298" t="n">
        <v>1258</v>
      </c>
      <c r="E43" s="300" t="n">
        <f aca="false">(B43/D43-1)</f>
        <v>0.73449920508744</v>
      </c>
      <c r="F43" s="298" t="n">
        <v>7695</v>
      </c>
      <c r="G43" s="300" t="n">
        <f aca="false">(F43/$F$4)</f>
        <v>0.00265187726719137</v>
      </c>
      <c r="H43" s="301" t="n">
        <v>7576</v>
      </c>
      <c r="I43" s="300" t="n">
        <f aca="false">(F43/H43-1)</f>
        <v>0.0157074973600846</v>
      </c>
    </row>
    <row r="44" s="302" customFormat="true" ht="18" hidden="false" customHeight="true" outlineLevel="0" collapsed="false">
      <c r="A44" s="303" t="s">
        <v>146</v>
      </c>
      <c r="B44" s="304" t="n">
        <v>109609</v>
      </c>
      <c r="C44" s="305" t="n">
        <f aca="false">B44/$B$4</f>
        <v>0.145048572725432</v>
      </c>
      <c r="D44" s="304" t="n">
        <v>98330</v>
      </c>
      <c r="E44" s="306" t="n">
        <f aca="false">(B44/D44-1)</f>
        <v>0.11470558324011</v>
      </c>
      <c r="F44" s="304" t="n">
        <v>442851</v>
      </c>
      <c r="G44" s="306" t="n">
        <f aca="false">(F44/$F$4)</f>
        <v>0.152616829064713</v>
      </c>
      <c r="H44" s="307" t="n">
        <v>434261</v>
      </c>
      <c r="I44" s="306" t="n">
        <f aca="false">(F44/H44-1)</f>
        <v>0.0197807309429121</v>
      </c>
    </row>
    <row r="45" customFormat="false" ht="14.25" hidden="false" customHeight="false" outlineLevel="0" collapsed="false">
      <c r="A45" s="153" t="s">
        <v>147</v>
      </c>
    </row>
    <row r="46" customFormat="false" ht="10.35" hidden="false" customHeight="true" outlineLevel="0" collapsed="false">
      <c r="A46" s="15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" activeCellId="0" sqref="J3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08" width="17.28"/>
    <col collapsed="false" customWidth="true" hidden="false" outlineLevel="0" max="2" min="2" style="308" width="11.56"/>
    <col collapsed="false" customWidth="true" hidden="false" outlineLevel="0" max="3" min="3" style="309" width="12.7"/>
    <col collapsed="false" customWidth="true" hidden="false" outlineLevel="0" max="4" min="4" style="308" width="11.28"/>
    <col collapsed="false" customWidth="true" hidden="false" outlineLevel="0" max="5" min="5" style="309" width="10.71"/>
    <col collapsed="false" customWidth="true" hidden="false" outlineLevel="0" max="6" min="6" style="308" width="12.14"/>
    <col collapsed="false" customWidth="true" hidden="false" outlineLevel="0" max="7" min="7" style="309" width="12.14"/>
    <col collapsed="false" customWidth="true" hidden="false" outlineLevel="0" max="8" min="8" style="308" width="11.7"/>
    <col collapsed="false" customWidth="true" hidden="false" outlineLevel="0" max="9" min="9" style="309" width="10.71"/>
    <col collapsed="false" customWidth="false" hidden="false" outlineLevel="0" max="257" min="10" style="308" width="10.85"/>
  </cols>
  <sheetData>
    <row r="1" customFormat="false" ht="24.75" hidden="false" customHeight="true" outlineLevel="0" collapsed="false">
      <c r="A1" s="310" t="s">
        <v>148</v>
      </c>
      <c r="B1" s="310"/>
      <c r="C1" s="310"/>
      <c r="D1" s="310"/>
      <c r="E1" s="310"/>
      <c r="F1" s="310"/>
      <c r="G1" s="310"/>
      <c r="H1" s="310"/>
      <c r="I1" s="310"/>
    </row>
    <row r="2" customFormat="false" ht="14.25" hidden="false" customHeight="true" outlineLevel="0" collapsed="false">
      <c r="A2" s="311" t="s">
        <v>149</v>
      </c>
      <c r="B2" s="312" t="s">
        <v>38</v>
      </c>
      <c r="C2" s="312"/>
      <c r="D2" s="312"/>
      <c r="E2" s="312"/>
      <c r="F2" s="313" t="s">
        <v>39</v>
      </c>
      <c r="G2" s="313"/>
      <c r="H2" s="313"/>
      <c r="I2" s="313"/>
    </row>
    <row r="3" s="317" customFormat="true" ht="31.7" hidden="false" customHeight="true" outlineLevel="0" collapsed="false">
      <c r="A3" s="311"/>
      <c r="B3" s="314" t="s">
        <v>40</v>
      </c>
      <c r="C3" s="315" t="s">
        <v>41</v>
      </c>
      <c r="D3" s="314" t="s">
        <v>42</v>
      </c>
      <c r="E3" s="316" t="s">
        <v>43</v>
      </c>
      <c r="F3" s="314" t="s">
        <v>44</v>
      </c>
      <c r="G3" s="315" t="s">
        <v>41</v>
      </c>
      <c r="H3" s="314" t="s">
        <v>45</v>
      </c>
      <c r="I3" s="316" t="s">
        <v>43</v>
      </c>
    </row>
    <row r="4" s="323" customFormat="true" ht="15.4" hidden="false" customHeight="true" outlineLevel="0" collapsed="false">
      <c r="A4" s="318" t="s">
        <v>3</v>
      </c>
      <c r="B4" s="319" t="n">
        <f aca="false">B5+B11+B17+B22+B27+B32+B37+B42+B50+B46</f>
        <v>755671</v>
      </c>
      <c r="C4" s="320" t="n">
        <f aca="false">(B4/$B$4)</f>
        <v>1</v>
      </c>
      <c r="D4" s="321" t="n">
        <f aca="false">D5+D11+D17+D22+D27+D32+D37+D42+D50+D46</f>
        <v>695564</v>
      </c>
      <c r="E4" s="322" t="n">
        <f aca="false">(B4/D4-1)</f>
        <v>0.0864147655715362</v>
      </c>
      <c r="F4" s="319" t="n">
        <f aca="false">F5+F11+F17+F22+F27+F32+F37+F42+F50+F46</f>
        <v>2901718</v>
      </c>
      <c r="G4" s="320" t="n">
        <f aca="false">(F4/$F$4)</f>
        <v>1</v>
      </c>
      <c r="H4" s="321" t="n">
        <f aca="false">H5+H11+H17+H22+H27+H32+H37+H42+H50+H46</f>
        <v>2888106</v>
      </c>
      <c r="I4" s="322" t="n">
        <f aca="false">(F4/H4-1)</f>
        <v>0.0047131234102904</v>
      </c>
    </row>
    <row r="5" s="330" customFormat="true" ht="15.95" hidden="false" customHeight="true" outlineLevel="0" collapsed="false">
      <c r="A5" s="324" t="s">
        <v>108</v>
      </c>
      <c r="B5" s="325" t="n">
        <f aca="false">SUM(B6:B10)</f>
        <v>93559</v>
      </c>
      <c r="C5" s="326" t="n">
        <f aca="false">(B5/$B$4)</f>
        <v>0.123809170922266</v>
      </c>
      <c r="D5" s="327" t="n">
        <f aca="false">SUM(D6:D10)</f>
        <v>92004</v>
      </c>
      <c r="E5" s="328" t="n">
        <f aca="false">(B5/D5-1)</f>
        <v>0.0169014390678666</v>
      </c>
      <c r="F5" s="325" t="n">
        <f aca="false">SUM(F6:F10)</f>
        <v>324298</v>
      </c>
      <c r="G5" s="326" t="n">
        <f aca="false">(F5/$F$4)</f>
        <v>0.111760687978639</v>
      </c>
      <c r="H5" s="327" t="n">
        <f aca="false">SUM(H6:H10)</f>
        <v>344519</v>
      </c>
      <c r="I5" s="329" t="n">
        <f aca="false">(F5/H5-1)</f>
        <v>-0.058693424745805</v>
      </c>
      <c r="K5" s="331"/>
      <c r="L5" s="332"/>
      <c r="M5" s="331"/>
      <c r="N5" s="331"/>
      <c r="O5" s="331"/>
    </row>
    <row r="6" customFormat="false" ht="15.95" hidden="false" customHeight="true" outlineLevel="0" collapsed="false">
      <c r="A6" s="333" t="s">
        <v>46</v>
      </c>
      <c r="B6" s="334" t="n">
        <v>57982</v>
      </c>
      <c r="C6" s="335" t="n">
        <f aca="false">(B6/$B$4)</f>
        <v>0.0767291585888568</v>
      </c>
      <c r="D6" s="336" t="n">
        <v>66558</v>
      </c>
      <c r="E6" s="337" t="n">
        <f aca="false">(B6/D6-1)</f>
        <v>-0.128850025541633</v>
      </c>
      <c r="F6" s="334" t="n">
        <v>237087</v>
      </c>
      <c r="G6" s="335" t="n">
        <f aca="false">(F6/$F$4)</f>
        <v>0.0817057343270435</v>
      </c>
      <c r="H6" s="336" t="n">
        <v>244648</v>
      </c>
      <c r="I6" s="338" t="n">
        <f aca="false">(F6/H6-1)</f>
        <v>-0.030905627677316</v>
      </c>
      <c r="J6" s="339"/>
    </row>
    <row r="7" customFormat="false" ht="15.95" hidden="false" customHeight="true" outlineLevel="0" collapsed="false">
      <c r="A7" s="333" t="s">
        <v>48</v>
      </c>
      <c r="B7" s="334" t="n">
        <v>18676</v>
      </c>
      <c r="C7" s="335" t="n">
        <f aca="false">(B7/$B$4)</f>
        <v>0.0247144590701509</v>
      </c>
      <c r="D7" s="336" t="n">
        <v>15739</v>
      </c>
      <c r="E7" s="337" t="n">
        <f aca="false">(B7/D7-1)</f>
        <v>0.186606518838554</v>
      </c>
      <c r="F7" s="334" t="n">
        <v>51509</v>
      </c>
      <c r="G7" s="335" t="n">
        <f aca="false">(F7/$F$4)</f>
        <v>0.0177512080774217</v>
      </c>
      <c r="H7" s="336" t="n">
        <v>63160</v>
      </c>
      <c r="I7" s="338" t="n">
        <f aca="false">(F7/H7-1)</f>
        <v>-0.184468017732742</v>
      </c>
      <c r="J7" s="339"/>
    </row>
    <row r="8" customFormat="false" ht="15.95" hidden="false" customHeight="true" outlineLevel="0" collapsed="false">
      <c r="A8" s="333" t="s">
        <v>47</v>
      </c>
      <c r="B8" s="334" t="n">
        <v>10109</v>
      </c>
      <c r="C8" s="335" t="n">
        <f aca="false">(B8/$B$4)</f>
        <v>0.0133775148179565</v>
      </c>
      <c r="D8" s="336" t="n">
        <v>9707</v>
      </c>
      <c r="E8" s="337" t="n">
        <f aca="false">(B8/D8-1)</f>
        <v>0.0414134130009272</v>
      </c>
      <c r="F8" s="334" t="n">
        <v>28737</v>
      </c>
      <c r="G8" s="335" t="n">
        <f aca="false">(F8/$F$4)</f>
        <v>0.00990344340835326</v>
      </c>
      <c r="H8" s="336" t="n">
        <v>36565</v>
      </c>
      <c r="I8" s="338" t="n">
        <f aca="false">(F8/H8-1)</f>
        <v>-0.214084507042254</v>
      </c>
      <c r="J8" s="339"/>
    </row>
    <row r="9" customFormat="false" ht="15.95" hidden="false" customHeight="true" outlineLevel="0" collapsed="false">
      <c r="A9" s="333" t="s">
        <v>49</v>
      </c>
      <c r="B9" s="334" t="n">
        <v>6772</v>
      </c>
      <c r="C9" s="335" t="n">
        <f aca="false">(B9/$B$4)</f>
        <v>0.00896157190099924</v>
      </c>
      <c r="D9" s="336"/>
      <c r="E9" s="337"/>
      <c r="F9" s="334" t="n">
        <v>6938</v>
      </c>
      <c r="G9" s="335" t="n">
        <f aca="false">(F9/$F$4)</f>
        <v>0.00239099733330393</v>
      </c>
      <c r="H9" s="336" t="n">
        <v>146</v>
      </c>
      <c r="I9" s="340" t="s">
        <v>150</v>
      </c>
      <c r="J9" s="339"/>
    </row>
    <row r="10" customFormat="false" ht="15.95" hidden="false" customHeight="true" outlineLevel="0" collapsed="false">
      <c r="A10" s="333" t="s">
        <v>50</v>
      </c>
      <c r="B10" s="334" t="n">
        <v>20</v>
      </c>
      <c r="C10" s="335" t="n">
        <f aca="false">(B10/$B$4)</f>
        <v>2.64665443030102E-005</v>
      </c>
      <c r="D10" s="336"/>
      <c r="E10" s="337"/>
      <c r="F10" s="334" t="n">
        <v>27</v>
      </c>
      <c r="G10" s="335" t="n">
        <f aca="false">(F10/$F$4)</f>
        <v>9.30483251646094E-006</v>
      </c>
      <c r="H10" s="336"/>
      <c r="I10" s="338"/>
      <c r="J10" s="339"/>
    </row>
    <row r="11" s="349" customFormat="true" ht="15.95" hidden="false" customHeight="true" outlineLevel="0" collapsed="false">
      <c r="A11" s="341" t="s">
        <v>107</v>
      </c>
      <c r="B11" s="342" t="n">
        <f aca="false">SUM(B12:B16)</f>
        <v>98763</v>
      </c>
      <c r="C11" s="343" t="n">
        <f aca="false">(B11/$B$4)</f>
        <v>0.13069576574991</v>
      </c>
      <c r="D11" s="344" t="n">
        <f aca="false">SUM(D12:D16)</f>
        <v>87823</v>
      </c>
      <c r="E11" s="345" t="n">
        <f aca="false">(B11/D11-1)</f>
        <v>0.12456873484167</v>
      </c>
      <c r="F11" s="346" t="n">
        <f aca="false">SUM(F12:F16)</f>
        <v>357480</v>
      </c>
      <c r="G11" s="345" t="n">
        <f aca="false">(F11/$F$4)</f>
        <v>0.123195982517943</v>
      </c>
      <c r="H11" s="344" t="n">
        <f aca="false">SUM(H12:H16)</f>
        <v>342364</v>
      </c>
      <c r="I11" s="347" t="n">
        <f aca="false">(F11/H11-1)</f>
        <v>0.0441518383942237</v>
      </c>
      <c r="J11" s="348"/>
    </row>
    <row r="12" customFormat="false" ht="15.95" hidden="false" customHeight="true" outlineLevel="0" collapsed="false">
      <c r="A12" s="333" t="s">
        <v>46</v>
      </c>
      <c r="B12" s="350" t="n">
        <v>46846</v>
      </c>
      <c r="C12" s="335" t="n">
        <f aca="false">(B12/$B$4)</f>
        <v>0.0619925867209407</v>
      </c>
      <c r="D12" s="351" t="n">
        <v>53425</v>
      </c>
      <c r="E12" s="337" t="n">
        <f aca="false">(B12/D12-1)</f>
        <v>-0.123144595226954</v>
      </c>
      <c r="F12" s="352" t="n">
        <v>200411</v>
      </c>
      <c r="G12" s="335" t="n">
        <f aca="false">(F12/$F$4)</f>
        <v>0.0690663255354242</v>
      </c>
      <c r="H12" s="351" t="n">
        <v>202346</v>
      </c>
      <c r="I12" s="338" t="n">
        <f aca="false">(F12/H12-1)</f>
        <v>-0.00956282802724051</v>
      </c>
      <c r="J12" s="339"/>
    </row>
    <row r="13" customFormat="false" ht="15.95" hidden="false" customHeight="true" outlineLevel="0" collapsed="false">
      <c r="A13" s="333" t="s">
        <v>47</v>
      </c>
      <c r="B13" s="350" t="n">
        <v>21497</v>
      </c>
      <c r="C13" s="335" t="n">
        <f aca="false">(B13/$B$4)</f>
        <v>0.0284475651440905</v>
      </c>
      <c r="D13" s="351" t="n">
        <v>18519</v>
      </c>
      <c r="E13" s="337" t="n">
        <f aca="false">(B13/D13-1)</f>
        <v>0.160807818996706</v>
      </c>
      <c r="F13" s="352" t="n">
        <v>70232</v>
      </c>
      <c r="G13" s="335" t="n">
        <f aca="false">(F13/$F$4)</f>
        <v>0.0242035924924476</v>
      </c>
      <c r="H13" s="351" t="n">
        <v>69987</v>
      </c>
      <c r="I13" s="338" t="n">
        <f aca="false">(F13/H13-1)</f>
        <v>0.00350065012073664</v>
      </c>
      <c r="J13" s="339"/>
    </row>
    <row r="14" customFormat="false" ht="15.95" hidden="false" customHeight="true" outlineLevel="0" collapsed="false">
      <c r="A14" s="333" t="s">
        <v>48</v>
      </c>
      <c r="B14" s="350" t="n">
        <v>18968</v>
      </c>
      <c r="C14" s="335" t="n">
        <f aca="false">(B14/$B$4)</f>
        <v>0.0251008706169748</v>
      </c>
      <c r="D14" s="351" t="n">
        <v>15788</v>
      </c>
      <c r="E14" s="337" t="n">
        <f aca="false">(B14/D14-1)</f>
        <v>0.201418799087915</v>
      </c>
      <c r="F14" s="352" t="n">
        <v>56960</v>
      </c>
      <c r="G14" s="335" t="n">
        <f aca="false">(F14/$F$4)</f>
        <v>0.0196297503754672</v>
      </c>
      <c r="H14" s="351" t="n">
        <v>69696</v>
      </c>
      <c r="I14" s="338" t="n">
        <f aca="false">(F14/H14-1)</f>
        <v>-0.182736455463728</v>
      </c>
      <c r="J14" s="339"/>
    </row>
    <row r="15" customFormat="false" ht="15.95" hidden="false" customHeight="true" outlineLevel="0" collapsed="false">
      <c r="A15" s="333" t="s">
        <v>49</v>
      </c>
      <c r="B15" s="350" t="n">
        <v>11452</v>
      </c>
      <c r="C15" s="335" t="n">
        <f aca="false">(B15/$B$4)</f>
        <v>0.0151547432679036</v>
      </c>
      <c r="D15" s="351" t="n">
        <v>68</v>
      </c>
      <c r="E15" s="353" t="s">
        <v>150</v>
      </c>
      <c r="F15" s="352" t="n">
        <v>29876</v>
      </c>
      <c r="G15" s="335" t="n">
        <f aca="false">(F15/$F$4)</f>
        <v>0.0102959694911773</v>
      </c>
      <c r="H15" s="351" t="n">
        <v>312</v>
      </c>
      <c r="I15" s="338" t="s">
        <v>150</v>
      </c>
      <c r="J15" s="339"/>
    </row>
    <row r="16" customFormat="false" ht="15.95" hidden="false" customHeight="true" outlineLevel="0" collapsed="false">
      <c r="A16" s="333" t="s">
        <v>50</v>
      </c>
      <c r="B16" s="350"/>
      <c r="C16" s="335" t="n">
        <f aca="false">(B16/$B$4)</f>
        <v>0</v>
      </c>
      <c r="D16" s="351" t="n">
        <v>23</v>
      </c>
      <c r="E16" s="337" t="n">
        <f aca="false">(B16/D16-1)</f>
        <v>-1</v>
      </c>
      <c r="F16" s="352" t="n">
        <v>1</v>
      </c>
      <c r="G16" s="335" t="n">
        <f aca="false">(F16/$F$4)</f>
        <v>3.4462342653559E-007</v>
      </c>
      <c r="H16" s="351" t="n">
        <v>23</v>
      </c>
      <c r="I16" s="338" t="n">
        <f aca="false">(F16/H16-1)</f>
        <v>-0.956521739130435</v>
      </c>
      <c r="J16" s="339"/>
    </row>
    <row r="17" s="349" customFormat="true" ht="15.95" hidden="false" customHeight="true" outlineLevel="0" collapsed="false">
      <c r="A17" s="341" t="s">
        <v>109</v>
      </c>
      <c r="B17" s="342" t="n">
        <f aca="false">SUM(B18:B21)</f>
        <v>64040</v>
      </c>
      <c r="C17" s="343" t="n">
        <f aca="false">(B17/$B$4)</f>
        <v>0.0847458748582386</v>
      </c>
      <c r="D17" s="344" t="n">
        <f aca="false">SUM(D18:D21)</f>
        <v>50316</v>
      </c>
      <c r="E17" s="345" t="n">
        <f aca="false">(B17/D17-1)</f>
        <v>0.272756180936481</v>
      </c>
      <c r="F17" s="346" t="n">
        <f aca="false">SUM(F18:F21)</f>
        <v>228269</v>
      </c>
      <c r="G17" s="343" t="n">
        <f aca="false">(F17/$F$4)</f>
        <v>0.0786668449518527</v>
      </c>
      <c r="H17" s="344" t="n">
        <f aca="false">SUM(H18:H21)</f>
        <v>231863</v>
      </c>
      <c r="I17" s="347" t="n">
        <f aca="false">(F17/H17-1)</f>
        <v>-0.0155005326421206</v>
      </c>
      <c r="J17" s="348"/>
    </row>
    <row r="18" customFormat="false" ht="15.95" hidden="false" customHeight="true" outlineLevel="0" collapsed="false">
      <c r="A18" s="333" t="s">
        <v>46</v>
      </c>
      <c r="B18" s="350" t="n">
        <v>24124</v>
      </c>
      <c r="C18" s="335" t="n">
        <f aca="false">(B18/$B$4)</f>
        <v>0.0319239457382909</v>
      </c>
      <c r="D18" s="351" t="n">
        <v>25676</v>
      </c>
      <c r="E18" s="337" t="n">
        <f aca="false">(B18/D18-1)</f>
        <v>-0.0604455522667082</v>
      </c>
      <c r="F18" s="352" t="n">
        <v>103683</v>
      </c>
      <c r="G18" s="335" t="n">
        <f aca="false">(F18/$F$4)</f>
        <v>0.0357315907334896</v>
      </c>
      <c r="H18" s="351" t="n">
        <v>122029</v>
      </c>
      <c r="I18" s="338" t="n">
        <f aca="false">(F18/H18-1)</f>
        <v>-0.150341312311008</v>
      </c>
      <c r="J18" s="339"/>
    </row>
    <row r="19" customFormat="false" ht="15.95" hidden="false" customHeight="true" outlineLevel="0" collapsed="false">
      <c r="A19" s="333" t="s">
        <v>47</v>
      </c>
      <c r="B19" s="350" t="n">
        <v>20209</v>
      </c>
      <c r="C19" s="335" t="n">
        <f aca="false">(B19/$B$4)</f>
        <v>0.0267431196909766</v>
      </c>
      <c r="D19" s="351" t="n">
        <v>14552</v>
      </c>
      <c r="E19" s="337" t="n">
        <f aca="false">(B19/D19-1)</f>
        <v>0.388743815283123</v>
      </c>
      <c r="F19" s="352" t="n">
        <v>70771</v>
      </c>
      <c r="G19" s="335" t="n">
        <f aca="false">(F19/$F$4)</f>
        <v>0.0243893445193503</v>
      </c>
      <c r="H19" s="351" t="n">
        <v>58044</v>
      </c>
      <c r="I19" s="338" t="n">
        <f aca="false">(F19/H19-1)</f>
        <v>0.219264695748053</v>
      </c>
      <c r="J19" s="339"/>
    </row>
    <row r="20" customFormat="false" ht="15.95" hidden="false" customHeight="true" outlineLevel="0" collapsed="false">
      <c r="A20" s="333" t="s">
        <v>48</v>
      </c>
      <c r="B20" s="350" t="n">
        <v>14598</v>
      </c>
      <c r="C20" s="335" t="n">
        <f aca="false">(B20/$B$4)</f>
        <v>0.0193179306867671</v>
      </c>
      <c r="D20" s="351" t="n">
        <v>10013</v>
      </c>
      <c r="E20" s="337" t="n">
        <f aca="false">(B20/D20-1)</f>
        <v>0.457904723858983</v>
      </c>
      <c r="F20" s="352" t="n">
        <v>48302</v>
      </c>
      <c r="G20" s="335" t="n">
        <f aca="false">(F20/$F$4)</f>
        <v>0.0166460007485221</v>
      </c>
      <c r="H20" s="351" t="n">
        <v>51263</v>
      </c>
      <c r="I20" s="338" t="n">
        <f aca="false">(F20/H20-1)</f>
        <v>-0.0577609581959698</v>
      </c>
      <c r="J20" s="339"/>
    </row>
    <row r="21" customFormat="false" ht="15.95" hidden="false" customHeight="true" outlineLevel="0" collapsed="false">
      <c r="A21" s="333" t="s">
        <v>49</v>
      </c>
      <c r="B21" s="350" t="n">
        <v>5109</v>
      </c>
      <c r="C21" s="335" t="n">
        <f aca="false">(B21/$B$4)</f>
        <v>0.00676087874220395</v>
      </c>
      <c r="D21" s="351" t="n">
        <v>75</v>
      </c>
      <c r="E21" s="353" t="s">
        <v>150</v>
      </c>
      <c r="F21" s="352" t="n">
        <v>5513</v>
      </c>
      <c r="G21" s="335" t="n">
        <f aca="false">(F21/$F$4)</f>
        <v>0.00189990895049071</v>
      </c>
      <c r="H21" s="351" t="n">
        <v>527</v>
      </c>
      <c r="I21" s="338" t="n">
        <f aca="false">(F21/H21-1)</f>
        <v>9.46110056925996</v>
      </c>
      <c r="J21" s="339"/>
    </row>
    <row r="22" s="349" customFormat="true" ht="15.95" hidden="false" customHeight="true" outlineLevel="0" collapsed="false">
      <c r="A22" s="341" t="s">
        <v>110</v>
      </c>
      <c r="B22" s="346" t="n">
        <f aca="false">SUM(B23:B26)</f>
        <v>44037</v>
      </c>
      <c r="C22" s="343" t="n">
        <f aca="false">(B22/$B$4)</f>
        <v>0.058275360573583</v>
      </c>
      <c r="D22" s="344" t="n">
        <f aca="false">SUM(D23:D26)</f>
        <v>47179</v>
      </c>
      <c r="E22" s="345" t="n">
        <f aca="false">(B22/D22-1)</f>
        <v>-0.0665974268212553</v>
      </c>
      <c r="F22" s="346" t="n">
        <f aca="false">SUM(F23:F26)</f>
        <v>185767</v>
      </c>
      <c r="G22" s="343" t="n">
        <f aca="false">(F22/$F$4)</f>
        <v>0.064019660077237</v>
      </c>
      <c r="H22" s="344" t="n">
        <f aca="false">SUM(H23:H26)</f>
        <v>192391</v>
      </c>
      <c r="I22" s="347" t="n">
        <f aca="false">(F22/H22-1)</f>
        <v>-0.0344298849738294</v>
      </c>
      <c r="J22" s="348"/>
    </row>
    <row r="23" customFormat="false" ht="15.95" hidden="false" customHeight="true" outlineLevel="0" collapsed="false">
      <c r="A23" s="333" t="s">
        <v>46</v>
      </c>
      <c r="B23" s="352" t="n">
        <v>23048</v>
      </c>
      <c r="C23" s="335" t="n">
        <f aca="false">(B23/$B$4)</f>
        <v>0.0305000456547889</v>
      </c>
      <c r="D23" s="351" t="n">
        <v>29393</v>
      </c>
      <c r="E23" s="337" t="n">
        <f aca="false">(B23/D23-1)</f>
        <v>-0.215867723607662</v>
      </c>
      <c r="F23" s="352" t="n">
        <v>104274</v>
      </c>
      <c r="G23" s="335" t="n">
        <f aca="false">(F23/$F$4)</f>
        <v>0.0359352631785721</v>
      </c>
      <c r="H23" s="351" t="n">
        <v>111550</v>
      </c>
      <c r="I23" s="338" t="n">
        <f aca="false">(F23/H23-1)</f>
        <v>-0.0652263558942179</v>
      </c>
      <c r="J23" s="339"/>
    </row>
    <row r="24" customFormat="false" ht="15.95" hidden="false" customHeight="true" outlineLevel="0" collapsed="false">
      <c r="A24" s="333" t="s">
        <v>47</v>
      </c>
      <c r="B24" s="352" t="n">
        <v>10893</v>
      </c>
      <c r="C24" s="335" t="n">
        <f aca="false">(B24/$B$4)</f>
        <v>0.0144150033546345</v>
      </c>
      <c r="D24" s="351" t="n">
        <v>8848</v>
      </c>
      <c r="E24" s="337" t="n">
        <f aca="false">(B24/D24-1)</f>
        <v>0.231125678119349</v>
      </c>
      <c r="F24" s="352" t="n">
        <v>40626</v>
      </c>
      <c r="G24" s="335" t="n">
        <f aca="false">(F24/$F$4)</f>
        <v>0.0140006713264349</v>
      </c>
      <c r="H24" s="351" t="n">
        <v>39424</v>
      </c>
      <c r="I24" s="338" t="n">
        <f aca="false">(F24/H24-1)</f>
        <v>0.0304890422077921</v>
      </c>
      <c r="J24" s="339"/>
    </row>
    <row r="25" customFormat="false" ht="15.95" hidden="false" customHeight="true" outlineLevel="0" collapsed="false">
      <c r="A25" s="333" t="s">
        <v>48</v>
      </c>
      <c r="B25" s="352" t="n">
        <v>9961</v>
      </c>
      <c r="C25" s="335" t="n">
        <f aca="false">(B25/$B$4)</f>
        <v>0.0131816623901142</v>
      </c>
      <c r="D25" s="351" t="n">
        <v>8833</v>
      </c>
      <c r="E25" s="337" t="n">
        <f aca="false">(B25/D25-1)</f>
        <v>0.12770293218612</v>
      </c>
      <c r="F25" s="352" t="n">
        <v>40166</v>
      </c>
      <c r="G25" s="335" t="n">
        <f aca="false">(F25/$F$4)</f>
        <v>0.0138421445502285</v>
      </c>
      <c r="H25" s="351" t="n">
        <v>40789</v>
      </c>
      <c r="I25" s="338" t="n">
        <f aca="false">(F25/H25-1)</f>
        <v>-0.0152737257593959</v>
      </c>
      <c r="J25" s="339"/>
    </row>
    <row r="26" customFormat="false" ht="15.95" hidden="false" customHeight="true" outlineLevel="0" collapsed="false">
      <c r="A26" s="333" t="s">
        <v>49</v>
      </c>
      <c r="B26" s="352" t="n">
        <v>135</v>
      </c>
      <c r="C26" s="335" t="n">
        <f aca="false">(B26/$B$4)</f>
        <v>0.000178649174045319</v>
      </c>
      <c r="D26" s="351" t="n">
        <v>105</v>
      </c>
      <c r="E26" s="337" t="n">
        <f aca="false">(B26/D26-1)</f>
        <v>0.285714285714286</v>
      </c>
      <c r="F26" s="352" t="n">
        <v>701</v>
      </c>
      <c r="G26" s="335" t="n">
        <f aca="false">(F26/$F$4)</f>
        <v>0.000241581022001449</v>
      </c>
      <c r="H26" s="351" t="n">
        <v>628</v>
      </c>
      <c r="I26" s="338" t="n">
        <f aca="false">(F26/H26-1)</f>
        <v>0.116242038216561</v>
      </c>
      <c r="J26" s="339"/>
    </row>
    <row r="27" s="349" customFormat="true" ht="15.95" hidden="false" customHeight="true" outlineLevel="0" collapsed="false">
      <c r="A27" s="341" t="s">
        <v>112</v>
      </c>
      <c r="B27" s="346" t="n">
        <f aca="false">SUM(B28:B31)</f>
        <v>26242</v>
      </c>
      <c r="C27" s="343" t="n">
        <f aca="false">(B27/$B$4)</f>
        <v>0.0347267527799797</v>
      </c>
      <c r="D27" s="344" t="n">
        <f aca="false">SUM(D28:D31)</f>
        <v>21487</v>
      </c>
      <c r="E27" s="345" t="n">
        <f aca="false">(B27/D27-1)</f>
        <v>0.221296597942942</v>
      </c>
      <c r="F27" s="346" t="n">
        <f aca="false">SUM(F28:F31)</f>
        <v>97190</v>
      </c>
      <c r="G27" s="343" t="n">
        <f aca="false">(F27/$F$4)</f>
        <v>0.033493950824994</v>
      </c>
      <c r="H27" s="344" t="n">
        <f aca="false">SUM(H28:H31)</f>
        <v>88682</v>
      </c>
      <c r="I27" s="347" t="n">
        <f aca="false">(F27/H27-1)</f>
        <v>0.0959382963848356</v>
      </c>
      <c r="J27" s="348"/>
    </row>
    <row r="28" customFormat="false" ht="15.95" hidden="false" customHeight="true" outlineLevel="0" collapsed="false">
      <c r="A28" s="333" t="s">
        <v>47</v>
      </c>
      <c r="B28" s="352" t="n">
        <v>13183</v>
      </c>
      <c r="C28" s="335" t="n">
        <f aca="false">(B28/$B$4)</f>
        <v>0.0174454226773292</v>
      </c>
      <c r="D28" s="351" t="n">
        <v>12933</v>
      </c>
      <c r="E28" s="337" t="n">
        <f aca="false">(B28/D28-1)</f>
        <v>0.0193303951132762</v>
      </c>
      <c r="F28" s="352" t="n">
        <v>51468</v>
      </c>
      <c r="G28" s="335" t="n">
        <f aca="false">(F28/$F$4)</f>
        <v>0.0177370785169338</v>
      </c>
      <c r="H28" s="351" t="n">
        <v>52560</v>
      </c>
      <c r="I28" s="338" t="n">
        <f aca="false">(F28/H28-1)</f>
        <v>-0.0207762557077625</v>
      </c>
      <c r="J28" s="339"/>
    </row>
    <row r="29" customFormat="false" ht="15.95" hidden="false" customHeight="true" outlineLevel="0" collapsed="false">
      <c r="A29" s="333" t="s">
        <v>46</v>
      </c>
      <c r="B29" s="352" t="n">
        <v>9963</v>
      </c>
      <c r="C29" s="335" t="n">
        <f aca="false">(B29/$B$4)</f>
        <v>0.0131843090445445</v>
      </c>
      <c r="D29" s="351" t="n">
        <v>6472</v>
      </c>
      <c r="E29" s="337" t="n">
        <f aca="false">(B29/D29-1)</f>
        <v>0.539400494437577</v>
      </c>
      <c r="F29" s="352" t="n">
        <v>37083</v>
      </c>
      <c r="G29" s="335" t="n">
        <f aca="false">(F29/$F$4)</f>
        <v>0.0127796705262193</v>
      </c>
      <c r="H29" s="351" t="n">
        <v>25800</v>
      </c>
      <c r="I29" s="338" t="n">
        <f aca="false">(F29/H29-1)</f>
        <v>0.437325581395349</v>
      </c>
      <c r="J29" s="339"/>
    </row>
    <row r="30" customFormat="false" ht="15.95" hidden="false" customHeight="true" outlineLevel="0" collapsed="false">
      <c r="A30" s="333" t="s">
        <v>49</v>
      </c>
      <c r="B30" s="352" t="n">
        <v>2972</v>
      </c>
      <c r="C30" s="335" t="n">
        <f aca="false">(B30/$B$4)</f>
        <v>0.00393292848342731</v>
      </c>
      <c r="D30" s="351" t="n">
        <v>158</v>
      </c>
      <c r="E30" s="337" t="n">
        <f aca="false">(B30/D30-1)</f>
        <v>17.8101265822785</v>
      </c>
      <c r="F30" s="352" t="n">
        <v>6191</v>
      </c>
      <c r="G30" s="335" t="n">
        <f aca="false">(F30/$F$4)</f>
        <v>0.00213356363368184</v>
      </c>
      <c r="H30" s="351" t="n">
        <v>826</v>
      </c>
      <c r="I30" s="338" t="n">
        <f aca="false">(F30/H30-1)</f>
        <v>6.49515738498789</v>
      </c>
      <c r="J30" s="339"/>
    </row>
    <row r="31" customFormat="false" ht="15.95" hidden="false" customHeight="true" outlineLevel="0" collapsed="false">
      <c r="A31" s="333" t="s">
        <v>101</v>
      </c>
      <c r="B31" s="352" t="n">
        <v>124</v>
      </c>
      <c r="C31" s="335" t="n">
        <f aca="false">(B31/$B$4)</f>
        <v>0.000164092574678663</v>
      </c>
      <c r="D31" s="351" t="n">
        <v>1924</v>
      </c>
      <c r="E31" s="337" t="n">
        <f aca="false">(B31/D31-1)</f>
        <v>-0.935550935550936</v>
      </c>
      <c r="F31" s="352" t="n">
        <v>2448</v>
      </c>
      <c r="G31" s="335" t="n">
        <f aca="false">(F31/$F$4)</f>
        <v>0.000843638148159125</v>
      </c>
      <c r="H31" s="351" t="n">
        <v>9496</v>
      </c>
      <c r="I31" s="338" t="n">
        <f aca="false">(F31/H31-1)</f>
        <v>-0.742207245155855</v>
      </c>
      <c r="J31" s="339"/>
    </row>
    <row r="32" s="349" customFormat="true" ht="15.95" hidden="false" customHeight="true" outlineLevel="0" collapsed="false">
      <c r="A32" s="341" t="s">
        <v>111</v>
      </c>
      <c r="B32" s="346" t="n">
        <f aca="false">SUM(B33:B36)</f>
        <v>28330</v>
      </c>
      <c r="C32" s="343" t="n">
        <f aca="false">(B32/$B$4)</f>
        <v>0.0374898600052139</v>
      </c>
      <c r="D32" s="344" t="n">
        <f aca="false">SUM(D33:D36)</f>
        <v>31356</v>
      </c>
      <c r="E32" s="345" t="n">
        <f aca="false">(B32/D32-1)</f>
        <v>-0.0965046562061488</v>
      </c>
      <c r="F32" s="346" t="n">
        <f aca="false">SUM(F33:F36)</f>
        <v>113301</v>
      </c>
      <c r="G32" s="343" t="n">
        <f aca="false">(F32/$F$4)</f>
        <v>0.0390461788499089</v>
      </c>
      <c r="H32" s="344" t="n">
        <f aca="false">SUM(H33:H36)</f>
        <v>115645</v>
      </c>
      <c r="I32" s="347" t="n">
        <f aca="false">(F32/H32-1)</f>
        <v>-0.0202689264559643</v>
      </c>
      <c r="J32" s="348"/>
    </row>
    <row r="33" customFormat="false" ht="15.95" hidden="false" customHeight="true" outlineLevel="0" collapsed="false">
      <c r="A33" s="333" t="s">
        <v>47</v>
      </c>
      <c r="B33" s="352" t="n">
        <v>17764</v>
      </c>
      <c r="C33" s="335" t="n">
        <f aca="false">(B33/$B$4)</f>
        <v>0.0235075846499336</v>
      </c>
      <c r="D33" s="351" t="n">
        <v>18650</v>
      </c>
      <c r="E33" s="337" t="n">
        <f aca="false">(B33/D33-1)</f>
        <v>-0.0475067024128686</v>
      </c>
      <c r="F33" s="352" t="n">
        <v>70137</v>
      </c>
      <c r="G33" s="335" t="n">
        <f aca="false">(F33/$F$4)</f>
        <v>0.0241708532669267</v>
      </c>
      <c r="H33" s="351" t="n">
        <v>65686</v>
      </c>
      <c r="I33" s="338" t="n">
        <f aca="false">(F33/H33-1)</f>
        <v>0.0677617757208537</v>
      </c>
      <c r="J33" s="339"/>
    </row>
    <row r="34" customFormat="false" ht="15.95" hidden="false" customHeight="true" outlineLevel="0" collapsed="false">
      <c r="A34" s="333" t="s">
        <v>48</v>
      </c>
      <c r="B34" s="352" t="n">
        <v>6755</v>
      </c>
      <c r="C34" s="335" t="n">
        <f aca="false">(B34/$B$4)</f>
        <v>0.00893907533834169</v>
      </c>
      <c r="D34" s="351" t="n">
        <v>7370</v>
      </c>
      <c r="E34" s="337" t="n">
        <f aca="false">(B34/D34-1)</f>
        <v>-0.0834464043419267</v>
      </c>
      <c r="F34" s="352" t="n">
        <v>25028</v>
      </c>
      <c r="G34" s="335" t="n">
        <f aca="false">(F34/$F$4)</f>
        <v>0.00862523511933275</v>
      </c>
      <c r="H34" s="351" t="n">
        <v>30442</v>
      </c>
      <c r="I34" s="338" t="n">
        <f aca="false">(F34/H34-1)</f>
        <v>-0.17784639642599</v>
      </c>
      <c r="J34" s="339"/>
    </row>
    <row r="35" customFormat="false" ht="15.95" hidden="false" customHeight="true" outlineLevel="0" collapsed="false">
      <c r="A35" s="333" t="s">
        <v>46</v>
      </c>
      <c r="B35" s="352" t="n">
        <v>3695</v>
      </c>
      <c r="C35" s="335" t="n">
        <f aca="false">(B35/$B$4)</f>
        <v>0.00488969405998113</v>
      </c>
      <c r="D35" s="351" t="n">
        <v>5307</v>
      </c>
      <c r="E35" s="337" t="n">
        <f aca="false">(B35/D35-1)</f>
        <v>-0.303749764462031</v>
      </c>
      <c r="F35" s="352" t="n">
        <v>17849</v>
      </c>
      <c r="G35" s="335" t="n">
        <f aca="false">(F35/$F$4)</f>
        <v>0.00615118354023375</v>
      </c>
      <c r="H35" s="351" t="n">
        <v>19305</v>
      </c>
      <c r="I35" s="338" t="n">
        <f aca="false">(F35/H35-1)</f>
        <v>-0.0754208754208754</v>
      </c>
      <c r="J35" s="339"/>
    </row>
    <row r="36" customFormat="false" ht="15.95" hidden="false" customHeight="true" outlineLevel="0" collapsed="false">
      <c r="A36" s="333" t="s">
        <v>49</v>
      </c>
      <c r="B36" s="354" t="n">
        <v>116</v>
      </c>
      <c r="C36" s="355" t="n">
        <f aca="false">(B36/$B$4)</f>
        <v>0.000153505956957459</v>
      </c>
      <c r="D36" s="356" t="n">
        <v>29</v>
      </c>
      <c r="E36" s="357" t="n">
        <f aca="false">(B36/D36-1)</f>
        <v>3</v>
      </c>
      <c r="F36" s="354" t="n">
        <v>287</v>
      </c>
      <c r="G36" s="355" t="n">
        <f aca="false">(F36/$F$4)</f>
        <v>9.89069234157144E-005</v>
      </c>
      <c r="H36" s="356" t="n">
        <v>212</v>
      </c>
      <c r="I36" s="358" t="n">
        <f aca="false">(F36/H36-1)</f>
        <v>0.35377358490566</v>
      </c>
      <c r="J36" s="339"/>
    </row>
    <row r="37" s="349" customFormat="true" ht="15.95" hidden="false" customHeight="true" outlineLevel="0" collapsed="false">
      <c r="A37" s="341" t="s">
        <v>115</v>
      </c>
      <c r="B37" s="346" t="n">
        <f aca="false">SUM(B38:B41)</f>
        <v>20593</v>
      </c>
      <c r="C37" s="343" t="n">
        <f aca="false">(B37/$B$4)</f>
        <v>0.0272512773415944</v>
      </c>
      <c r="D37" s="344" t="n">
        <f aca="false">SUM(D38:D41)</f>
        <v>17544</v>
      </c>
      <c r="E37" s="345" t="n">
        <f aca="false">(B37/D37-1)</f>
        <v>0.173791609667123</v>
      </c>
      <c r="F37" s="346" t="n">
        <f aca="false">SUM(F38:F41)</f>
        <v>82537</v>
      </c>
      <c r="G37" s="343" t="n">
        <f aca="false">(F37/$F$4)</f>
        <v>0.028444183755968</v>
      </c>
      <c r="H37" s="344" t="n">
        <f aca="false">SUM(H38:H41)</f>
        <v>77472</v>
      </c>
      <c r="I37" s="347" t="n">
        <f aca="false">(F37/H37-1)</f>
        <v>0.065378459314333</v>
      </c>
      <c r="J37" s="348"/>
    </row>
    <row r="38" customFormat="false" ht="15.95" hidden="false" customHeight="true" outlineLevel="0" collapsed="false">
      <c r="A38" s="333" t="s">
        <v>46</v>
      </c>
      <c r="B38" s="352" t="n">
        <v>8203</v>
      </c>
      <c r="C38" s="335" t="n">
        <f aca="false">(B38/$B$4)</f>
        <v>0.0108552531458796</v>
      </c>
      <c r="D38" s="351" t="n">
        <v>9402</v>
      </c>
      <c r="E38" s="337" t="n">
        <f aca="false">(B38/D38-1)</f>
        <v>-0.127526058285471</v>
      </c>
      <c r="F38" s="352" t="n">
        <v>39222</v>
      </c>
      <c r="G38" s="335" t="n">
        <f aca="false">(F38/$F$4)</f>
        <v>0.0135168200355789</v>
      </c>
      <c r="H38" s="351" t="n">
        <v>34233</v>
      </c>
      <c r="I38" s="338" t="n">
        <f aca="false">(F38/H38-1)</f>
        <v>0.145736569976339</v>
      </c>
      <c r="J38" s="339"/>
    </row>
    <row r="39" customFormat="false" ht="15.95" hidden="false" customHeight="true" outlineLevel="0" collapsed="false">
      <c r="A39" s="333" t="s">
        <v>48</v>
      </c>
      <c r="B39" s="352" t="n">
        <v>6507</v>
      </c>
      <c r="C39" s="335" t="n">
        <f aca="false">(B39/$B$4)</f>
        <v>0.00861089018898436</v>
      </c>
      <c r="D39" s="351" t="n">
        <v>4888</v>
      </c>
      <c r="E39" s="337" t="n">
        <f aca="false">(B39/D39-1)</f>
        <v>0.331219312602291</v>
      </c>
      <c r="F39" s="352" t="n">
        <v>25170</v>
      </c>
      <c r="G39" s="335" t="n">
        <f aca="false">(F39/$F$4)</f>
        <v>0.00867417164590081</v>
      </c>
      <c r="H39" s="351" t="n">
        <v>24786</v>
      </c>
      <c r="I39" s="338" t="n">
        <f aca="false">(F39/H39-1)</f>
        <v>0.0154926167998064</v>
      </c>
      <c r="J39" s="339"/>
    </row>
    <row r="40" customFormat="false" ht="15.95" hidden="false" customHeight="true" outlineLevel="0" collapsed="false">
      <c r="A40" s="333" t="s">
        <v>47</v>
      </c>
      <c r="B40" s="352" t="n">
        <v>5830</v>
      </c>
      <c r="C40" s="335" t="n">
        <f aca="false">(B40/$B$4)</f>
        <v>0.00771499766432747</v>
      </c>
      <c r="D40" s="351" t="n">
        <v>3228</v>
      </c>
      <c r="E40" s="337" t="n">
        <f aca="false">(B40/D40-1)</f>
        <v>0.806071871127633</v>
      </c>
      <c r="F40" s="352" t="n">
        <v>17938</v>
      </c>
      <c r="G40" s="335" t="n">
        <f aca="false">(F40/$F$4)</f>
        <v>0.00618185502519542</v>
      </c>
      <c r="H40" s="351" t="n">
        <v>18261</v>
      </c>
      <c r="I40" s="338" t="n">
        <f aca="false">(F40/H40-1)</f>
        <v>-0.0176879688954603</v>
      </c>
      <c r="J40" s="339"/>
    </row>
    <row r="41" customFormat="false" ht="15.95" hidden="false" customHeight="true" outlineLevel="0" collapsed="false">
      <c r="A41" s="333" t="s">
        <v>101</v>
      </c>
      <c r="B41" s="352" t="n">
        <v>53</v>
      </c>
      <c r="C41" s="335" t="n">
        <f aca="false">(B41/$B$4)</f>
        <v>7.0136342402977E-005</v>
      </c>
      <c r="D41" s="351" t="n">
        <v>26</v>
      </c>
      <c r="E41" s="337" t="n">
        <f aca="false">(B41/D41-1)</f>
        <v>1.03846153846154</v>
      </c>
      <c r="F41" s="352" t="n">
        <v>207</v>
      </c>
      <c r="G41" s="335" t="n">
        <f aca="false">(F41/$F$4)</f>
        <v>7.13370492928672E-005</v>
      </c>
      <c r="H41" s="351" t="n">
        <v>192</v>
      </c>
      <c r="I41" s="338" t="n">
        <f aca="false">(F41/H41-1)</f>
        <v>0.078125</v>
      </c>
      <c r="J41" s="339"/>
    </row>
    <row r="42" s="349" customFormat="true" ht="15.95" hidden="false" customHeight="true" outlineLevel="0" collapsed="false">
      <c r="A42" s="341" t="s">
        <v>123</v>
      </c>
      <c r="B42" s="346" t="n">
        <f aca="false">SUM(B43:B45)</f>
        <v>10162</v>
      </c>
      <c r="C42" s="343" t="n">
        <f aca="false">(B42/$B$4)</f>
        <v>0.0134476511603595</v>
      </c>
      <c r="D42" s="344" t="n">
        <f aca="false">SUM(D43:D45)</f>
        <v>11980</v>
      </c>
      <c r="E42" s="345" t="n">
        <f aca="false">(B42/D42-1)</f>
        <v>-0.151752921535893</v>
      </c>
      <c r="F42" s="346" t="n">
        <f aca="false">SUM(F43:F45)</f>
        <v>38482</v>
      </c>
      <c r="G42" s="343" t="n">
        <f aca="false">(F42/$F$4)</f>
        <v>0.0132617986999426</v>
      </c>
      <c r="H42" s="344" t="n">
        <f aca="false">SUM(H43:H45)</f>
        <v>42749</v>
      </c>
      <c r="I42" s="347" t="n">
        <f aca="false">(F42/H42-1)</f>
        <v>-0.0998152003555639</v>
      </c>
      <c r="J42" s="348"/>
    </row>
    <row r="43" customFormat="false" ht="15.95" hidden="false" customHeight="true" outlineLevel="0" collapsed="false">
      <c r="A43" s="333" t="s">
        <v>46</v>
      </c>
      <c r="B43" s="352" t="n">
        <v>7512</v>
      </c>
      <c r="C43" s="335" t="n">
        <f aca="false">(B43/$B$4)</f>
        <v>0.00994083404021062</v>
      </c>
      <c r="D43" s="351" t="n">
        <v>9022</v>
      </c>
      <c r="E43" s="337" t="n">
        <f aca="false">(B43/D43-1)</f>
        <v>-0.167368654400355</v>
      </c>
      <c r="F43" s="352" t="n">
        <v>28541</v>
      </c>
      <c r="G43" s="335" t="n">
        <f aca="false">(F43/$F$4)</f>
        <v>0.00983589721675228</v>
      </c>
      <c r="H43" s="351" t="n">
        <v>32405</v>
      </c>
      <c r="I43" s="338" t="n">
        <f aca="false">(F43/H43-1)</f>
        <v>-0.119240857892301</v>
      </c>
      <c r="J43" s="339"/>
    </row>
    <row r="44" customFormat="false" ht="15.95" hidden="false" customHeight="true" outlineLevel="0" collapsed="false">
      <c r="A44" s="333" t="s">
        <v>47</v>
      </c>
      <c r="B44" s="352" t="n">
        <v>2295</v>
      </c>
      <c r="C44" s="335" t="n">
        <f aca="false">(B44/$B$4)</f>
        <v>0.00303703595877042</v>
      </c>
      <c r="D44" s="351" t="n">
        <v>2547</v>
      </c>
      <c r="E44" s="337" t="n">
        <f aca="false">(B44/D44-1)</f>
        <v>-0.098939929328622</v>
      </c>
      <c r="F44" s="352" t="n">
        <v>9052</v>
      </c>
      <c r="G44" s="335" t="n">
        <f aca="false">(F44/$F$4)</f>
        <v>0.00311953125700016</v>
      </c>
      <c r="H44" s="351" t="n">
        <v>8550</v>
      </c>
      <c r="I44" s="338" t="n">
        <f aca="false">(F44/H44-1)</f>
        <v>0.0587134502923976</v>
      </c>
      <c r="J44" s="339"/>
    </row>
    <row r="45" customFormat="false" ht="15.95" hidden="false" customHeight="true" outlineLevel="0" collapsed="false">
      <c r="A45" s="333" t="s">
        <v>101</v>
      </c>
      <c r="B45" s="352" t="n">
        <v>355</v>
      </c>
      <c r="C45" s="335" t="n">
        <f aca="false">(B45/$B$4)</f>
        <v>0.000469781161378431</v>
      </c>
      <c r="D45" s="351" t="n">
        <v>411</v>
      </c>
      <c r="E45" s="337" t="n">
        <f aca="false">(B45/D45-1)</f>
        <v>-0.13625304136253</v>
      </c>
      <c r="F45" s="352" t="n">
        <v>889</v>
      </c>
      <c r="G45" s="335" t="n">
        <f aca="false">(F45/$F$4)</f>
        <v>0.00030637022619014</v>
      </c>
      <c r="H45" s="351" t="n">
        <v>1794</v>
      </c>
      <c r="I45" s="338" t="n">
        <f aca="false">(F45/H45-1)</f>
        <v>-0.504459308807135</v>
      </c>
      <c r="J45" s="339"/>
    </row>
    <row r="46" customFormat="false" ht="15.95" hidden="false" customHeight="true" outlineLevel="0" collapsed="false">
      <c r="A46" s="341" t="s">
        <v>117</v>
      </c>
      <c r="B46" s="346" t="n">
        <f aca="false">SUM(B47:B49)</f>
        <v>13906</v>
      </c>
      <c r="C46" s="343" t="n">
        <f aca="false">(B46/$B$4)</f>
        <v>0.018402188253883</v>
      </c>
      <c r="D46" s="344" t="n">
        <f aca="false">SUM(D47:D49)</f>
        <v>11977</v>
      </c>
      <c r="E46" s="345" t="n">
        <f aca="false">(B46/D46-1)</f>
        <v>0.161058695833681</v>
      </c>
      <c r="F46" s="346" t="n">
        <f aca="false">SUM(F47:F49)</f>
        <v>55499</v>
      </c>
      <c r="G46" s="343" t="n">
        <f aca="false">(F46/$F$4)</f>
        <v>0.0191262555492987</v>
      </c>
      <c r="H46" s="344" t="n">
        <f aca="false">SUM(H47:H49)</f>
        <v>52655</v>
      </c>
      <c r="I46" s="347" t="n">
        <f aca="false">(F46/H46-1)</f>
        <v>0.0540119646757193</v>
      </c>
      <c r="J46" s="339"/>
    </row>
    <row r="47" customFormat="false" ht="15.95" hidden="false" customHeight="true" outlineLevel="0" collapsed="false">
      <c r="A47" s="333" t="s">
        <v>47</v>
      </c>
      <c r="B47" s="352" t="n">
        <v>7182</v>
      </c>
      <c r="C47" s="335" t="n">
        <f aca="false">(B47/$B$4)</f>
        <v>0.00950413605921095</v>
      </c>
      <c r="D47" s="351" t="n">
        <v>7161</v>
      </c>
      <c r="E47" s="337" t="n">
        <f aca="false">(B47/D47-1)</f>
        <v>0.00293255131964809</v>
      </c>
      <c r="F47" s="352" t="n">
        <v>29188</v>
      </c>
      <c r="G47" s="335" t="n">
        <f aca="false">(F47/$F$4)</f>
        <v>0.0100588685737208</v>
      </c>
      <c r="H47" s="351" t="n">
        <v>28860</v>
      </c>
      <c r="I47" s="338" t="n">
        <f aca="false">(F47/H47-1)</f>
        <v>0.0113652113652114</v>
      </c>
      <c r="J47" s="339"/>
    </row>
    <row r="48" customFormat="false" ht="15.95" hidden="false" customHeight="true" outlineLevel="0" collapsed="false">
      <c r="A48" s="333" t="s">
        <v>48</v>
      </c>
      <c r="B48" s="352" t="n">
        <v>6623</v>
      </c>
      <c r="C48" s="335" t="n">
        <f aca="false">(B48/$B$4)</f>
        <v>0.00876439614594182</v>
      </c>
      <c r="D48" s="351" t="n">
        <v>4755</v>
      </c>
      <c r="E48" s="337" t="n">
        <f aca="false">(B48/D48-1)</f>
        <v>0.392849631966351</v>
      </c>
      <c r="F48" s="352" t="n">
        <v>25902</v>
      </c>
      <c r="G48" s="335" t="n">
        <f aca="false">(F48/$F$4)</f>
        <v>0.00892643599412486</v>
      </c>
      <c r="H48" s="351" t="n">
        <v>23219</v>
      </c>
      <c r="I48" s="338" t="n">
        <f aca="false">(F48/H48-1)</f>
        <v>0.115551918687282</v>
      </c>
      <c r="J48" s="339"/>
    </row>
    <row r="49" customFormat="false" ht="15.95" hidden="false" customHeight="true" outlineLevel="0" collapsed="false">
      <c r="A49" s="333" t="s">
        <v>49</v>
      </c>
      <c r="B49" s="352" t="n">
        <v>101</v>
      </c>
      <c r="C49" s="335" t="n">
        <f aca="false">(B49/$B$4)</f>
        <v>0.000133656048730201</v>
      </c>
      <c r="D49" s="351" t="n">
        <v>61</v>
      </c>
      <c r="E49" s="337" t="n">
        <f aca="false">(B49/D49-1)</f>
        <v>0.655737704918033</v>
      </c>
      <c r="F49" s="352" t="n">
        <v>409</v>
      </c>
      <c r="G49" s="335" t="n">
        <f aca="false">(F49/$F$4)</f>
        <v>0.000140950981453056</v>
      </c>
      <c r="H49" s="351" t="n">
        <v>576</v>
      </c>
      <c r="I49" s="338" t="n">
        <f aca="false">(F49/H49-1)</f>
        <v>-0.289930555555556</v>
      </c>
      <c r="J49" s="339"/>
    </row>
    <row r="50" s="349" customFormat="true" ht="15.95" hidden="false" customHeight="true" outlineLevel="0" collapsed="false">
      <c r="A50" s="359" t="s">
        <v>151</v>
      </c>
      <c r="B50" s="360" t="n">
        <f aca="false">SUM(B51:B57)</f>
        <v>356039</v>
      </c>
      <c r="C50" s="361" t="n">
        <f aca="false">(B50/$B$4)</f>
        <v>0.471156098354972</v>
      </c>
      <c r="D50" s="362" t="n">
        <f aca="false">SUM(D51:D57)</f>
        <v>323898</v>
      </c>
      <c r="E50" s="363" t="n">
        <f aca="false">(B50/D50-1)</f>
        <v>0.0992318569426178</v>
      </c>
      <c r="F50" s="360" t="n">
        <f aca="false">SUM(F51:F57)</f>
        <v>1418895</v>
      </c>
      <c r="G50" s="361" t="n">
        <f aca="false">(F50/$F$4)</f>
        <v>0.488984456794216</v>
      </c>
      <c r="H50" s="362" t="n">
        <f aca="false">SUM(H51:H57)</f>
        <v>1399766</v>
      </c>
      <c r="I50" s="363" t="n">
        <f aca="false">(F50/H50-1)</f>
        <v>0.0136658555787181</v>
      </c>
      <c r="J50" s="348"/>
    </row>
    <row r="51" customFormat="false" ht="15.95" hidden="false" customHeight="true" outlineLevel="0" collapsed="false">
      <c r="A51" s="364" t="s">
        <v>46</v>
      </c>
      <c r="B51" s="365" t="n">
        <v>84995</v>
      </c>
      <c r="C51" s="366" t="n">
        <f aca="false">(B51/$B$4)</f>
        <v>0.112476196651717</v>
      </c>
      <c r="D51" s="367" t="n">
        <v>78310</v>
      </c>
      <c r="E51" s="368" t="n">
        <f aca="false">(B51/D51-1)</f>
        <v>0.0853658536585367</v>
      </c>
      <c r="F51" s="365" t="n">
        <v>343466</v>
      </c>
      <c r="G51" s="369" t="n">
        <f aca="false">(F51/$F$4)</f>
        <v>0.118366429818473</v>
      </c>
      <c r="H51" s="367" t="n">
        <v>320493</v>
      </c>
      <c r="I51" s="368" t="n">
        <f aca="false">(F51/H51-1)</f>
        <v>0.0716801927031168</v>
      </c>
      <c r="J51" s="339"/>
    </row>
    <row r="52" customFormat="false" ht="15.95" hidden="false" customHeight="true" outlineLevel="0" collapsed="false">
      <c r="A52" s="333" t="s">
        <v>50</v>
      </c>
      <c r="B52" s="352" t="n">
        <v>67997</v>
      </c>
      <c r="C52" s="335" t="n">
        <f aca="false">(B52/$B$4)</f>
        <v>0.0899822806485891</v>
      </c>
      <c r="D52" s="351" t="n">
        <v>72967</v>
      </c>
      <c r="E52" s="338" t="n">
        <f aca="false">(B52/D52-1)</f>
        <v>-0.0681129825811668</v>
      </c>
      <c r="F52" s="352" t="n">
        <v>272615</v>
      </c>
      <c r="G52" s="337" t="n">
        <f aca="false">(F52/$F$4)</f>
        <v>0.093949515425</v>
      </c>
      <c r="H52" s="351" t="n">
        <v>295004</v>
      </c>
      <c r="I52" s="338" t="n">
        <f aca="false">(F52/H52-1)</f>
        <v>-0.0758938861845941</v>
      </c>
      <c r="J52" s="339"/>
    </row>
    <row r="53" customFormat="false" ht="15.95" hidden="false" customHeight="true" outlineLevel="0" collapsed="false">
      <c r="A53" s="333" t="s">
        <v>49</v>
      </c>
      <c r="B53" s="352" t="n">
        <v>60660</v>
      </c>
      <c r="C53" s="335" t="n">
        <f aca="false">(B53/$B$4)</f>
        <v>0.0802730288710299</v>
      </c>
      <c r="D53" s="351" t="n">
        <v>64743</v>
      </c>
      <c r="E53" s="338" t="n">
        <f aca="false">(B53/D53-1)</f>
        <v>-0.0630647328668736</v>
      </c>
      <c r="F53" s="352" t="n">
        <v>238707</v>
      </c>
      <c r="G53" s="337" t="n">
        <f aca="false">(F53/$F$4)</f>
        <v>0.0822640242780312</v>
      </c>
      <c r="H53" s="351" t="n">
        <v>252084</v>
      </c>
      <c r="I53" s="338" t="n">
        <f aca="false">(F53/H53-1)</f>
        <v>-0.0530656447850717</v>
      </c>
      <c r="J53" s="339"/>
    </row>
    <row r="54" customFormat="false" ht="15.95" hidden="false" customHeight="true" outlineLevel="0" collapsed="false">
      <c r="A54" s="333" t="s">
        <v>48</v>
      </c>
      <c r="B54" s="352" t="n">
        <v>58533</v>
      </c>
      <c r="C54" s="335" t="n">
        <f aca="false">(B54/$B$4)</f>
        <v>0.0774583118844047</v>
      </c>
      <c r="D54" s="351" t="n">
        <v>41174</v>
      </c>
      <c r="E54" s="338" t="n">
        <f aca="false">(B54/D54-1)</f>
        <v>0.421601010346335</v>
      </c>
      <c r="F54" s="352" t="n">
        <v>238159</v>
      </c>
      <c r="G54" s="337" t="n">
        <f aca="false">(F54/$F$4)</f>
        <v>0.0820751706402896</v>
      </c>
      <c r="H54" s="351" t="n">
        <v>241775</v>
      </c>
      <c r="I54" s="338" t="n">
        <f aca="false">(F54/H54-1)</f>
        <v>-0.0149560541826078</v>
      </c>
      <c r="J54" s="339"/>
    </row>
    <row r="55" customFormat="false" ht="15.95" hidden="false" customHeight="true" outlineLevel="0" collapsed="false">
      <c r="A55" s="333" t="s">
        <v>47</v>
      </c>
      <c r="B55" s="352" t="n">
        <v>48822</v>
      </c>
      <c r="C55" s="335" t="n">
        <f aca="false">(B55/$B$4)</f>
        <v>0.0646074812980781</v>
      </c>
      <c r="D55" s="351" t="n">
        <v>43638</v>
      </c>
      <c r="E55" s="338" t="n">
        <f aca="false">(B55/D55-1)</f>
        <v>0.118795545167056</v>
      </c>
      <c r="F55" s="352" t="n">
        <v>194574</v>
      </c>
      <c r="G55" s="337" t="n">
        <f aca="false">(F55/$F$4)</f>
        <v>0.067054758594736</v>
      </c>
      <c r="H55" s="351" t="n">
        <v>194359</v>
      </c>
      <c r="I55" s="338" t="n">
        <f aca="false">(F55/H55-1)</f>
        <v>0.00110620038176767</v>
      </c>
      <c r="J55" s="339"/>
    </row>
    <row r="56" customFormat="false" ht="15.95" hidden="false" customHeight="true" outlineLevel="0" collapsed="false">
      <c r="A56" s="333" t="s">
        <v>51</v>
      </c>
      <c r="B56" s="352" t="n">
        <v>22192</v>
      </c>
      <c r="C56" s="335" t="n">
        <f aca="false">(B56/$B$4)</f>
        <v>0.0293672775586201</v>
      </c>
      <c r="D56" s="351" t="n">
        <v>10626</v>
      </c>
      <c r="E56" s="338" t="n">
        <f aca="false">(B56/D56-1)</f>
        <v>1.08846226237531</v>
      </c>
      <c r="F56" s="352" t="n">
        <v>86640</v>
      </c>
      <c r="G56" s="337" t="n">
        <f aca="false">(F56/$F$4)</f>
        <v>0.0298581736750435</v>
      </c>
      <c r="H56" s="351" t="n">
        <v>40957</v>
      </c>
      <c r="I56" s="338" t="n">
        <f aca="false">(F56/H56-1)</f>
        <v>1.11538931074053</v>
      </c>
      <c r="J56" s="339"/>
      <c r="K56" s="309"/>
    </row>
    <row r="57" customFormat="false" ht="15.95" hidden="false" customHeight="true" outlineLevel="0" collapsed="false">
      <c r="A57" s="370" t="s">
        <v>52</v>
      </c>
      <c r="B57" s="354" t="n">
        <v>12840</v>
      </c>
      <c r="C57" s="355" t="n">
        <f aca="false">(B57/$B$4)</f>
        <v>0.0169915214425325</v>
      </c>
      <c r="D57" s="356" t="n">
        <v>12440</v>
      </c>
      <c r="E57" s="358" t="n">
        <f aca="false">(B57/D57-1)</f>
        <v>0.0321543408360128</v>
      </c>
      <c r="F57" s="354" t="n">
        <v>44734</v>
      </c>
      <c r="G57" s="357" t="n">
        <f aca="false">(F57/$F$4)</f>
        <v>0.0154163843626431</v>
      </c>
      <c r="H57" s="356" t="n">
        <v>55094</v>
      </c>
      <c r="I57" s="358" t="n">
        <f aca="false">(F57/H57-1)</f>
        <v>-0.188042255054997</v>
      </c>
      <c r="J57" s="339"/>
    </row>
    <row r="58" customFormat="false" ht="15.75" hidden="false" customHeight="true" outlineLevel="0" collapsed="false">
      <c r="A58" s="371" t="s">
        <v>15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2" width="17.42"/>
    <col collapsed="false" customWidth="true" hidden="false" outlineLevel="0" max="2" min="2" style="372" width="10.71"/>
    <col collapsed="false" customWidth="true" hidden="false" outlineLevel="0" max="3" min="3" style="372" width="10.41"/>
    <col collapsed="false" customWidth="true" hidden="false" outlineLevel="0" max="4" min="4" style="372" width="10.71"/>
    <col collapsed="false" customWidth="true" hidden="false" outlineLevel="0" max="5" min="5" style="372" width="9.41"/>
    <col collapsed="false" customWidth="true" hidden="false" outlineLevel="0" max="6" min="6" style="372" width="10.71"/>
    <col collapsed="false" customWidth="true" hidden="false" outlineLevel="0" max="7" min="7" style="372" width="9.85"/>
    <col collapsed="false" customWidth="true" hidden="false" outlineLevel="0" max="8" min="8" style="372" width="10.13"/>
    <col collapsed="false" customWidth="true" hidden="false" outlineLevel="0" max="9" min="9" style="372" width="10.71"/>
    <col collapsed="false" customWidth="false" hidden="false" outlineLevel="0" max="257" min="10" style="372" width="9.14"/>
  </cols>
  <sheetData>
    <row r="1" customFormat="false" ht="20.45" hidden="false" customHeight="true" outlineLevel="0" collapsed="false">
      <c r="A1" s="373" t="s">
        <v>153</v>
      </c>
      <c r="B1" s="373"/>
      <c r="C1" s="373"/>
      <c r="D1" s="373"/>
      <c r="E1" s="373"/>
      <c r="F1" s="373"/>
      <c r="G1" s="373"/>
      <c r="H1" s="373"/>
      <c r="I1" s="373"/>
    </row>
    <row r="2" s="377" customFormat="true" ht="20.25" hidden="false" customHeight="true" outlineLevel="0" collapsed="false">
      <c r="A2" s="374" t="s">
        <v>104</v>
      </c>
      <c r="B2" s="375" t="s">
        <v>38</v>
      </c>
      <c r="C2" s="375"/>
      <c r="D2" s="375"/>
      <c r="E2" s="375"/>
      <c r="F2" s="376" t="s">
        <v>39</v>
      </c>
      <c r="G2" s="376"/>
      <c r="H2" s="376"/>
      <c r="I2" s="376"/>
    </row>
    <row r="3" s="382" customFormat="true" ht="32.25" hidden="false" customHeight="true" outlineLevel="0" collapsed="false">
      <c r="A3" s="374"/>
      <c r="B3" s="378" t="s">
        <v>40</v>
      </c>
      <c r="C3" s="379" t="s">
        <v>41</v>
      </c>
      <c r="D3" s="378" t="s">
        <v>42</v>
      </c>
      <c r="E3" s="380" t="s">
        <v>43</v>
      </c>
      <c r="F3" s="381" t="s">
        <v>44</v>
      </c>
      <c r="G3" s="380" t="s">
        <v>41</v>
      </c>
      <c r="H3" s="381" t="s">
        <v>45</v>
      </c>
      <c r="I3" s="380" t="s">
        <v>43</v>
      </c>
    </row>
    <row r="4" s="387" customFormat="true" ht="18" hidden="false" customHeight="true" outlineLevel="0" collapsed="false">
      <c r="A4" s="383" t="s">
        <v>106</v>
      </c>
      <c r="B4" s="384" t="n">
        <f aca="false">SUM(B5:B45)</f>
        <v>8490.362</v>
      </c>
      <c r="C4" s="385" t="n">
        <f aca="false">SUM(C5:C45)</f>
        <v>1</v>
      </c>
      <c r="D4" s="386" t="n">
        <f aca="false">SUM(D5:D45)</f>
        <v>11833.707</v>
      </c>
      <c r="E4" s="385" t="n">
        <f aca="false">(B4/D4-1)</f>
        <v>-0.282527275687999</v>
      </c>
      <c r="F4" s="384" t="n">
        <f aca="false">SUM(F5:F45)</f>
        <v>32572.264</v>
      </c>
      <c r="G4" s="385" t="n">
        <f aca="false">SUM(G5:G45)</f>
        <v>1</v>
      </c>
      <c r="H4" s="386" t="n">
        <f aca="false">SUM(H5:H45)</f>
        <v>41280.109</v>
      </c>
      <c r="I4" s="385" t="n">
        <f aca="false">(F4/H4-1)</f>
        <v>-0.210945300556256</v>
      </c>
    </row>
    <row r="5" s="392" customFormat="true" ht="18" hidden="false" customHeight="true" outlineLevel="0" collapsed="false">
      <c r="A5" s="388" t="s">
        <v>108</v>
      </c>
      <c r="B5" s="389" t="n">
        <v>1259.299</v>
      </c>
      <c r="C5" s="390" t="n">
        <f aca="false">B5/$B$4</f>
        <v>0.148321002096259</v>
      </c>
      <c r="D5" s="389" t="n">
        <v>1848.35</v>
      </c>
      <c r="E5" s="391" t="n">
        <f aca="false">(B5/D5-1)</f>
        <v>-0.318690183136311</v>
      </c>
      <c r="F5" s="389" t="n">
        <v>4937.087</v>
      </c>
      <c r="G5" s="391" t="n">
        <f aca="false">(F5/$F$4)</f>
        <v>0.151573344732807</v>
      </c>
      <c r="H5" s="389" t="n">
        <v>6435.899</v>
      </c>
      <c r="I5" s="391" t="n">
        <f aca="false">(F5/H5-1)</f>
        <v>-0.232883082845147</v>
      </c>
    </row>
    <row r="6" s="392" customFormat="true" ht="18" hidden="false" customHeight="true" outlineLevel="0" collapsed="false">
      <c r="A6" s="388" t="s">
        <v>107</v>
      </c>
      <c r="B6" s="389" t="n">
        <v>1037.768</v>
      </c>
      <c r="C6" s="390" t="n">
        <f aca="false">B6/$B$4</f>
        <v>0.122228946186276</v>
      </c>
      <c r="D6" s="389" t="n">
        <v>1074.726</v>
      </c>
      <c r="E6" s="391" t="n">
        <f aca="false">(B6/D6-1)</f>
        <v>-0.0343882999015561</v>
      </c>
      <c r="F6" s="389" t="n">
        <v>4297.067</v>
      </c>
      <c r="G6" s="391" t="n">
        <f aca="false">(F6/$F$4)</f>
        <v>0.131924111876288</v>
      </c>
      <c r="H6" s="389" t="n">
        <v>3373.479</v>
      </c>
      <c r="I6" s="391" t="n">
        <f aca="false">(F6/H6-1)</f>
        <v>0.273779086812161</v>
      </c>
    </row>
    <row r="7" s="392" customFormat="true" ht="18" hidden="false" customHeight="true" outlineLevel="0" collapsed="false">
      <c r="A7" s="388" t="s">
        <v>110</v>
      </c>
      <c r="B7" s="389" t="n">
        <v>872.093</v>
      </c>
      <c r="C7" s="390" t="n">
        <f aca="false">B7/$B$4</f>
        <v>0.102715643926608</v>
      </c>
      <c r="D7" s="389" t="n">
        <v>2912.3</v>
      </c>
      <c r="E7" s="391" t="n">
        <f aca="false">(B7/D7-1)</f>
        <v>-0.700548363836143</v>
      </c>
      <c r="F7" s="389" t="n">
        <v>2376.497</v>
      </c>
      <c r="G7" s="391" t="n">
        <f aca="false">(F7/$F$4)</f>
        <v>0.0729607558135965</v>
      </c>
      <c r="H7" s="389" t="n">
        <v>9677.211</v>
      </c>
      <c r="I7" s="391" t="n">
        <f aca="false">(F7/H7-1)</f>
        <v>-0.754423356068189</v>
      </c>
    </row>
    <row r="8" s="392" customFormat="true" ht="18" hidden="false" customHeight="true" outlineLevel="0" collapsed="false">
      <c r="A8" s="388" t="s">
        <v>133</v>
      </c>
      <c r="B8" s="389" t="n">
        <v>782.508</v>
      </c>
      <c r="C8" s="390" t="n">
        <f aca="false">B8/$B$4</f>
        <v>0.0921642681431015</v>
      </c>
      <c r="D8" s="389" t="n">
        <v>923.89</v>
      </c>
      <c r="E8" s="391" t="n">
        <f aca="false">(B8/D8-1)</f>
        <v>-0.15302904025371</v>
      </c>
      <c r="F8" s="389" t="n">
        <v>3990.345</v>
      </c>
      <c r="G8" s="391" t="n">
        <f aca="false">(F8/$F$4)</f>
        <v>0.122507449896636</v>
      </c>
      <c r="H8" s="389" t="n">
        <v>3475.919</v>
      </c>
      <c r="I8" s="391" t="n">
        <f aca="false">(F8/H8-1)</f>
        <v>0.14799711961067</v>
      </c>
    </row>
    <row r="9" s="392" customFormat="true" ht="18" hidden="false" customHeight="true" outlineLevel="0" collapsed="false">
      <c r="A9" s="388" t="s">
        <v>136</v>
      </c>
      <c r="B9" s="389" t="n">
        <v>412.499</v>
      </c>
      <c r="C9" s="390" t="n">
        <f aca="false">B9/$B$4</f>
        <v>0.0485843830922639</v>
      </c>
      <c r="D9" s="389" t="n">
        <v>138.336</v>
      </c>
      <c r="E9" s="391" t="n">
        <f aca="false">(B9/D9-1)</f>
        <v>1.98186300023132</v>
      </c>
      <c r="F9" s="389" t="n">
        <v>980.329</v>
      </c>
      <c r="G9" s="391" t="n">
        <f aca="false">(F9/$F$4)</f>
        <v>0.0300970482125529</v>
      </c>
      <c r="H9" s="389" t="n">
        <v>497.382</v>
      </c>
      <c r="I9" s="391" t="n">
        <f aca="false">(F9/H9-1)</f>
        <v>0.970978041022796</v>
      </c>
    </row>
    <row r="10" s="392" customFormat="true" ht="18" hidden="false" customHeight="true" outlineLevel="0" collapsed="false">
      <c r="A10" s="388" t="s">
        <v>109</v>
      </c>
      <c r="B10" s="389" t="n">
        <v>283.58</v>
      </c>
      <c r="C10" s="390" t="n">
        <f aca="false">B10/$B$4</f>
        <v>0.0334002248667371</v>
      </c>
      <c r="D10" s="389" t="n">
        <v>892.849</v>
      </c>
      <c r="E10" s="391" t="n">
        <f aca="false">(B10/D10-1)</f>
        <v>-0.682387503374031</v>
      </c>
      <c r="F10" s="389" t="n">
        <v>1383.664</v>
      </c>
      <c r="G10" s="391" t="n">
        <f aca="false">(F10/$F$4)</f>
        <v>0.0424798227105122</v>
      </c>
      <c r="H10" s="389" t="n">
        <v>2965.109</v>
      </c>
      <c r="I10" s="391" t="n">
        <f aca="false">(F10/H10-1)</f>
        <v>-0.53335138775674</v>
      </c>
    </row>
    <row r="11" s="392" customFormat="true" ht="18" hidden="false" customHeight="true" outlineLevel="0" collapsed="false">
      <c r="A11" s="388" t="s">
        <v>122</v>
      </c>
      <c r="B11" s="389" t="n">
        <v>220.949</v>
      </c>
      <c r="C11" s="390" t="n">
        <f aca="false">B11/$B$4</f>
        <v>0.0260235075960248</v>
      </c>
      <c r="D11" s="389" t="n">
        <v>141.234</v>
      </c>
      <c r="E11" s="391" t="n">
        <f aca="false">(B11/D11-1)</f>
        <v>0.564417916365748</v>
      </c>
      <c r="F11" s="389" t="n">
        <v>842.61</v>
      </c>
      <c r="G11" s="391" t="n">
        <f aca="false">(F11/$F$4)</f>
        <v>0.0258689417474941</v>
      </c>
      <c r="H11" s="389" t="n">
        <v>695.917</v>
      </c>
      <c r="I11" s="391" t="n">
        <f aca="false">(F11/H11-1)</f>
        <v>0.210790942023259</v>
      </c>
    </row>
    <row r="12" s="392" customFormat="true" ht="18" hidden="false" customHeight="true" outlineLevel="0" collapsed="false">
      <c r="A12" s="388" t="s">
        <v>114</v>
      </c>
      <c r="B12" s="389" t="n">
        <v>207.82</v>
      </c>
      <c r="C12" s="390" t="n">
        <f aca="false">B12/$B$4</f>
        <v>0.0244771659912734</v>
      </c>
      <c r="D12" s="389" t="n">
        <v>296.169</v>
      </c>
      <c r="E12" s="391" t="n">
        <f aca="false">(B12/D12-1)</f>
        <v>-0.298306034730171</v>
      </c>
      <c r="F12" s="389" t="n">
        <v>812.626</v>
      </c>
      <c r="G12" s="391" t="n">
        <f aca="false">(F12/$F$4)</f>
        <v>0.0249484039549722</v>
      </c>
      <c r="H12" s="389" t="n">
        <v>794.19</v>
      </c>
      <c r="I12" s="391" t="n">
        <f aca="false">(F12/H12-1)</f>
        <v>0.0232135886878455</v>
      </c>
    </row>
    <row r="13" s="392" customFormat="true" ht="18" hidden="false" customHeight="true" outlineLevel="0" collapsed="false">
      <c r="A13" s="388" t="s">
        <v>112</v>
      </c>
      <c r="B13" s="389" t="n">
        <v>100.788</v>
      </c>
      <c r="C13" s="390" t="n">
        <f aca="false">B13/$B$4</f>
        <v>0.0118708719369092</v>
      </c>
      <c r="D13" s="389" t="n">
        <v>139.275</v>
      </c>
      <c r="E13" s="391" t="n">
        <f aca="false">(B13/D13-1)</f>
        <v>-0.276338179859989</v>
      </c>
      <c r="F13" s="389" t="n">
        <v>364.032</v>
      </c>
      <c r="G13" s="391" t="n">
        <f aca="false">(F13/$F$4)</f>
        <v>0.011176134394588</v>
      </c>
      <c r="H13" s="389" t="n">
        <v>420.399</v>
      </c>
      <c r="I13" s="391" t="n">
        <f aca="false">(F13/H13-1)</f>
        <v>-0.134079767078419</v>
      </c>
    </row>
    <row r="14" s="392" customFormat="true" ht="18" hidden="false" customHeight="true" outlineLevel="0" collapsed="false">
      <c r="A14" s="388" t="s">
        <v>115</v>
      </c>
      <c r="B14" s="389" t="n">
        <v>96.425</v>
      </c>
      <c r="C14" s="390" t="n">
        <f aca="false">B14/$B$4</f>
        <v>0.0113569951434344</v>
      </c>
      <c r="D14" s="389" t="n">
        <v>130.687</v>
      </c>
      <c r="E14" s="391" t="n">
        <f aca="false">(B14/D14-1)</f>
        <v>-0.262168387062217</v>
      </c>
      <c r="F14" s="389" t="n">
        <v>397.543</v>
      </c>
      <c r="G14" s="391" t="n">
        <f aca="false">(F14/$F$4)</f>
        <v>0.0122049544974829</v>
      </c>
      <c r="H14" s="389" t="n">
        <v>374.528</v>
      </c>
      <c r="I14" s="391" t="n">
        <f aca="false">(F14/H14-1)</f>
        <v>0.0614506792549561</v>
      </c>
    </row>
    <row r="15" s="392" customFormat="true" ht="18" hidden="false" customHeight="true" outlineLevel="0" collapsed="false">
      <c r="A15" s="388" t="s">
        <v>117</v>
      </c>
      <c r="B15" s="389" t="n">
        <v>89.89</v>
      </c>
      <c r="C15" s="390" t="n">
        <f aca="false">B15/$B$4</f>
        <v>0.0105872988689999</v>
      </c>
      <c r="D15" s="389" t="n">
        <v>238.372</v>
      </c>
      <c r="E15" s="391" t="n">
        <f aca="false">(B15/D15-1)</f>
        <v>-0.622900340644035</v>
      </c>
      <c r="F15" s="389" t="n">
        <v>329.642</v>
      </c>
      <c r="G15" s="391" t="n">
        <f aca="false">(F15/$F$4)</f>
        <v>0.0101203281417589</v>
      </c>
      <c r="H15" s="389" t="n">
        <v>514.118</v>
      </c>
      <c r="I15" s="391" t="n">
        <f aca="false">(F15/H15-1)</f>
        <v>-0.358820348635916</v>
      </c>
    </row>
    <row r="16" s="392" customFormat="true" ht="18" hidden="false" customHeight="true" outlineLevel="0" collapsed="false">
      <c r="A16" s="388" t="s">
        <v>113</v>
      </c>
      <c r="B16" s="389" t="n">
        <v>72.674</v>
      </c>
      <c r="C16" s="390" t="n">
        <f aca="false">B16/$B$4</f>
        <v>0.00855958791863056</v>
      </c>
      <c r="D16" s="389" t="n">
        <v>125.777</v>
      </c>
      <c r="E16" s="391" t="n">
        <f aca="false">(B16/D16-1)</f>
        <v>-0.422199607241388</v>
      </c>
      <c r="F16" s="389" t="n">
        <v>308.011</v>
      </c>
      <c r="G16" s="391" t="n">
        <f aca="false">(F16/$F$4)</f>
        <v>0.00945623552602914</v>
      </c>
      <c r="H16" s="389" t="n">
        <v>336.96</v>
      </c>
      <c r="I16" s="391" t="n">
        <f aca="false">(F16/H16-1)</f>
        <v>-0.0859122744539413</v>
      </c>
    </row>
    <row r="17" s="392" customFormat="true" ht="18" hidden="false" customHeight="true" outlineLevel="0" collapsed="false">
      <c r="A17" s="388" t="s">
        <v>134</v>
      </c>
      <c r="B17" s="389" t="n">
        <v>70.76</v>
      </c>
      <c r="C17" s="390" t="n">
        <f aca="false">B17/$B$4</f>
        <v>0.00833415583458043</v>
      </c>
      <c r="D17" s="389" t="n">
        <v>70.662</v>
      </c>
      <c r="E17" s="391" t="n">
        <f aca="false">(B17/D17-1)</f>
        <v>0.00138688403951193</v>
      </c>
      <c r="F17" s="389" t="n">
        <v>274.436</v>
      </c>
      <c r="G17" s="391" t="n">
        <f aca="false">(F17/$F$4)</f>
        <v>0.00842545056125052</v>
      </c>
      <c r="H17" s="389" t="n">
        <v>259.041</v>
      </c>
      <c r="I17" s="391" t="n">
        <f aca="false">(F17/H17-1)</f>
        <v>0.0594307464841475</v>
      </c>
    </row>
    <row r="18" s="392" customFormat="true" ht="18" hidden="false" customHeight="true" outlineLevel="0" collapsed="false">
      <c r="A18" s="388" t="s">
        <v>123</v>
      </c>
      <c r="B18" s="389" t="n">
        <v>70.225</v>
      </c>
      <c r="C18" s="390" t="n">
        <f aca="false">B18/$B$4</f>
        <v>0.00827114320920592</v>
      </c>
      <c r="D18" s="389" t="n">
        <v>196.957</v>
      </c>
      <c r="E18" s="391" t="n">
        <f aca="false">(B18/D18-1)</f>
        <v>-0.643450093167544</v>
      </c>
      <c r="F18" s="389" t="n">
        <v>508.472</v>
      </c>
      <c r="G18" s="391" t="n">
        <f aca="false">(F18/$F$4)</f>
        <v>0.015610582058404</v>
      </c>
      <c r="H18" s="389" t="n">
        <v>1032.283</v>
      </c>
      <c r="I18" s="391" t="n">
        <f aca="false">(F18/H18-1)</f>
        <v>-0.50742964865255</v>
      </c>
    </row>
    <row r="19" s="392" customFormat="true" ht="18" hidden="false" customHeight="true" outlineLevel="0" collapsed="false">
      <c r="A19" s="388" t="s">
        <v>132</v>
      </c>
      <c r="B19" s="389" t="n">
        <v>62.473</v>
      </c>
      <c r="C19" s="390" t="n">
        <f aca="false">B19/$B$4</f>
        <v>0.00735810793462046</v>
      </c>
      <c r="D19" s="389" t="n">
        <v>174.569</v>
      </c>
      <c r="E19" s="391" t="n">
        <f aca="false">(B19/D19-1)</f>
        <v>-0.642130045999003</v>
      </c>
      <c r="F19" s="389" t="n">
        <v>304.621</v>
      </c>
      <c r="G19" s="391" t="n">
        <f aca="false">(F19/$F$4)</f>
        <v>0.00935215924812595</v>
      </c>
      <c r="H19" s="389" t="n">
        <v>501.854</v>
      </c>
      <c r="I19" s="391" t="n">
        <f aca="false">(F19/H19-1)</f>
        <v>-0.393008723652696</v>
      </c>
    </row>
    <row r="20" s="392" customFormat="true" ht="18" hidden="false" customHeight="true" outlineLevel="0" collapsed="false">
      <c r="A20" s="388" t="s">
        <v>124</v>
      </c>
      <c r="B20" s="389" t="n">
        <v>55.914</v>
      </c>
      <c r="C20" s="390" t="n">
        <f aca="false">B20/$B$4</f>
        <v>0.00658558492558975</v>
      </c>
      <c r="D20" s="389" t="n">
        <v>68.71</v>
      </c>
      <c r="E20" s="391" t="n">
        <f aca="false">(B20/D20-1)</f>
        <v>-0.186231989521176</v>
      </c>
      <c r="F20" s="389" t="n">
        <v>255.665</v>
      </c>
      <c r="G20" s="391" t="n">
        <f aca="false">(F20/$F$4)</f>
        <v>0.00784916271094941</v>
      </c>
      <c r="H20" s="389" t="n">
        <v>316.516</v>
      </c>
      <c r="I20" s="391" t="n">
        <f aca="false">(F20/H20-1)</f>
        <v>-0.192252524358958</v>
      </c>
    </row>
    <row r="21" s="392" customFormat="true" ht="18" hidden="false" customHeight="true" outlineLevel="0" collapsed="false">
      <c r="A21" s="388" t="s">
        <v>111</v>
      </c>
      <c r="B21" s="389" t="n">
        <v>52.713</v>
      </c>
      <c r="C21" s="390" t="n">
        <f aca="false">B21/$B$4</f>
        <v>0.00620856919881626</v>
      </c>
      <c r="D21" s="389" t="n">
        <v>127.13</v>
      </c>
      <c r="E21" s="391" t="n">
        <f aca="false">(B21/D21-1)</f>
        <v>-0.5853614410446</v>
      </c>
      <c r="F21" s="389" t="n">
        <v>229.796</v>
      </c>
      <c r="G21" s="391" t="n">
        <f aca="false">(F21/$F$4)</f>
        <v>0.00705495939735721</v>
      </c>
      <c r="H21" s="389" t="n">
        <v>420.863</v>
      </c>
      <c r="I21" s="391" t="n">
        <f aca="false">(F21/H21-1)</f>
        <v>-0.453988590111271</v>
      </c>
    </row>
    <row r="22" s="392" customFormat="true" ht="18" hidden="false" customHeight="true" outlineLevel="0" collapsed="false">
      <c r="A22" s="388" t="s">
        <v>125</v>
      </c>
      <c r="B22" s="389" t="n">
        <v>47.768</v>
      </c>
      <c r="C22" s="390" t="n">
        <f aca="false">B22/$B$4</f>
        <v>0.00562614409138268</v>
      </c>
      <c r="D22" s="389" t="n">
        <v>50.842</v>
      </c>
      <c r="E22" s="391" t="n">
        <f aca="false">(B22/D22-1)</f>
        <v>-0.0604618229023248</v>
      </c>
      <c r="F22" s="389" t="n">
        <v>178.769</v>
      </c>
      <c r="G22" s="391" t="n">
        <f aca="false">(F22/$F$4)</f>
        <v>0.00548838115766224</v>
      </c>
      <c r="H22" s="389" t="n">
        <v>180.891</v>
      </c>
      <c r="I22" s="391" t="n">
        <f aca="false">(F22/H22-1)</f>
        <v>-0.0117308213233381</v>
      </c>
    </row>
    <row r="23" s="392" customFormat="true" ht="18" hidden="false" customHeight="true" outlineLevel="0" collapsed="false">
      <c r="A23" s="388" t="s">
        <v>121</v>
      </c>
      <c r="B23" s="389" t="n">
        <v>43.839</v>
      </c>
      <c r="C23" s="390" t="n">
        <f aca="false">B23/$B$4</f>
        <v>0.00516338408185658</v>
      </c>
      <c r="D23" s="389" t="n">
        <v>57.222</v>
      </c>
      <c r="E23" s="391" t="n">
        <f aca="false">(B23/D23-1)</f>
        <v>-0.233878578169236</v>
      </c>
      <c r="F23" s="389" t="n">
        <v>190.028</v>
      </c>
      <c r="G23" s="391" t="n">
        <f aca="false">(F23/$F$4)</f>
        <v>0.00583404334436194</v>
      </c>
      <c r="H23" s="389" t="n">
        <v>205.434</v>
      </c>
      <c r="I23" s="391" t="n">
        <f aca="false">(F23/H23-1)</f>
        <v>-0.0749924549977125</v>
      </c>
    </row>
    <row r="24" s="392" customFormat="true" ht="18" hidden="false" customHeight="true" outlineLevel="0" collapsed="false">
      <c r="A24" s="388" t="s">
        <v>145</v>
      </c>
      <c r="B24" s="389" t="n">
        <v>26.142</v>
      </c>
      <c r="C24" s="390" t="n">
        <f aca="false">B24/$B$4</f>
        <v>0.00307902065895424</v>
      </c>
      <c r="D24" s="389" t="n">
        <v>17.805</v>
      </c>
      <c r="E24" s="391" t="n">
        <f aca="false">(B24/D24-1)</f>
        <v>0.468239258635215</v>
      </c>
      <c r="F24" s="389" t="n">
        <v>94.823</v>
      </c>
      <c r="G24" s="391" t="n">
        <f aca="false">(F24/$F$4)</f>
        <v>0.00291115778749675</v>
      </c>
      <c r="H24" s="389" t="n">
        <v>104.023</v>
      </c>
      <c r="I24" s="391" t="n">
        <f aca="false">(F24/H24-1)</f>
        <v>-0.0884419791776819</v>
      </c>
    </row>
    <row r="25" s="392" customFormat="true" ht="18" hidden="false" customHeight="true" outlineLevel="0" collapsed="false">
      <c r="A25" s="388" t="s">
        <v>116</v>
      </c>
      <c r="B25" s="389" t="n">
        <v>25.748</v>
      </c>
      <c r="C25" s="390" t="n">
        <f aca="false">B25/$B$4</f>
        <v>0.00303261509933263</v>
      </c>
      <c r="D25" s="389" t="n">
        <v>60.467</v>
      </c>
      <c r="E25" s="391" t="n">
        <f aca="false">(B25/D25-1)</f>
        <v>-0.57418095820861</v>
      </c>
      <c r="F25" s="389" t="n">
        <v>114.593</v>
      </c>
      <c r="G25" s="391" t="n">
        <f aca="false">(F25/$F$4)</f>
        <v>0.00351811590376401</v>
      </c>
      <c r="H25" s="389" t="n">
        <v>145.84</v>
      </c>
      <c r="I25" s="391" t="n">
        <f aca="false">(F25/H25-1)</f>
        <v>-0.214255348326934</v>
      </c>
    </row>
    <row r="26" s="392" customFormat="true" ht="18" hidden="false" customHeight="true" outlineLevel="0" collapsed="false">
      <c r="A26" s="388" t="s">
        <v>154</v>
      </c>
      <c r="B26" s="389" t="n">
        <v>22.71</v>
      </c>
      <c r="C26" s="390" t="n">
        <f aca="false">B26/$B$4</f>
        <v>0.00267479761169194</v>
      </c>
      <c r="D26" s="389" t="n">
        <v>23.639</v>
      </c>
      <c r="E26" s="391" t="n">
        <f aca="false">(B26/D26-1)</f>
        <v>-0.0392994627522314</v>
      </c>
      <c r="F26" s="389" t="n">
        <v>82.976</v>
      </c>
      <c r="G26" s="391" t="n">
        <f aca="false">(F26/$F$4)</f>
        <v>0.00254744343224039</v>
      </c>
      <c r="H26" s="389" t="n">
        <v>87.365</v>
      </c>
      <c r="I26" s="391" t="n">
        <f aca="false">(F26/H26-1)</f>
        <v>-0.0502375093000629</v>
      </c>
    </row>
    <row r="27" s="392" customFormat="true" ht="18" hidden="false" customHeight="true" outlineLevel="0" collapsed="false">
      <c r="A27" s="388" t="s">
        <v>144</v>
      </c>
      <c r="B27" s="389" t="n">
        <v>22.557</v>
      </c>
      <c r="C27" s="390" t="n">
        <f aca="false">B27/$B$4</f>
        <v>0.00265677717864091</v>
      </c>
      <c r="D27" s="389" t="n">
        <v>44.158</v>
      </c>
      <c r="E27" s="391" t="n">
        <f aca="false">(B27/D27-1)</f>
        <v>-0.489175234385615</v>
      </c>
      <c r="F27" s="389" t="n">
        <v>85.324</v>
      </c>
      <c r="G27" s="391" t="n">
        <f aca="false">(F27/$F$4)</f>
        <v>0.00261952930259929</v>
      </c>
      <c r="H27" s="389" t="n">
        <v>122.958</v>
      </c>
      <c r="I27" s="391" t="n">
        <f aca="false">(F27/H27-1)</f>
        <v>-0.30607199206233</v>
      </c>
    </row>
    <row r="28" s="392" customFormat="true" ht="18" hidden="false" customHeight="true" outlineLevel="0" collapsed="false">
      <c r="A28" s="388" t="s">
        <v>119</v>
      </c>
      <c r="B28" s="389" t="n">
        <v>20.626</v>
      </c>
      <c r="C28" s="390" t="n">
        <f aca="false">B28/$B$4</f>
        <v>0.00242934282425178</v>
      </c>
      <c r="D28" s="389" t="n">
        <v>31.445</v>
      </c>
      <c r="E28" s="391" t="n">
        <f aca="false">(B28/D28-1)</f>
        <v>-0.344061058991891</v>
      </c>
      <c r="F28" s="389" t="n">
        <v>76.828</v>
      </c>
      <c r="G28" s="391" t="n">
        <f aca="false">(F28/$F$4)</f>
        <v>0.00235869388753573</v>
      </c>
      <c r="H28" s="389" t="n">
        <v>94.924</v>
      </c>
      <c r="I28" s="391" t="n">
        <f aca="false">(F28/H28-1)</f>
        <v>-0.190636719902238</v>
      </c>
    </row>
    <row r="29" s="392" customFormat="true" ht="18" hidden="false" customHeight="true" outlineLevel="0" collapsed="false">
      <c r="A29" s="388" t="s">
        <v>131</v>
      </c>
      <c r="B29" s="389" t="n">
        <v>19.458</v>
      </c>
      <c r="C29" s="390" t="n">
        <f aca="false">B29/$B$4</f>
        <v>0.00229177507390144</v>
      </c>
      <c r="D29" s="389" t="n">
        <v>29.239</v>
      </c>
      <c r="E29" s="391" t="n">
        <f aca="false">(B29/D29-1)</f>
        <v>-0.334518964396867</v>
      </c>
      <c r="F29" s="389" t="n">
        <v>81.29</v>
      </c>
      <c r="G29" s="391" t="n">
        <f aca="false">(F29/$F$4)</f>
        <v>0.00249568160199119</v>
      </c>
      <c r="H29" s="389" t="n">
        <v>112.644</v>
      </c>
      <c r="I29" s="391" t="n">
        <f aca="false">(F29/H29-1)</f>
        <v>-0.278345939419765</v>
      </c>
    </row>
    <row r="30" s="392" customFormat="true" ht="18" hidden="false" customHeight="true" outlineLevel="0" collapsed="false">
      <c r="A30" s="388" t="s">
        <v>126</v>
      </c>
      <c r="B30" s="389" t="n">
        <v>18.79</v>
      </c>
      <c r="C30" s="390" t="n">
        <f aca="false">B30/$B$4</f>
        <v>0.00221309762763943</v>
      </c>
      <c r="D30" s="389" t="n">
        <v>19.721</v>
      </c>
      <c r="E30" s="391" t="n">
        <f aca="false">(B30/D30-1)</f>
        <v>-0.0472085594036812</v>
      </c>
      <c r="F30" s="389" t="n">
        <v>117.327</v>
      </c>
      <c r="G30" s="391" t="n">
        <f aca="false">(F30/$F$4)</f>
        <v>0.00360205234735909</v>
      </c>
      <c r="H30" s="389" t="n">
        <v>59.713</v>
      </c>
      <c r="I30" s="391" t="n">
        <f aca="false">(F30/H30-1)</f>
        <v>0.96484852544672</v>
      </c>
    </row>
    <row r="31" s="392" customFormat="true" ht="18" hidden="false" customHeight="true" outlineLevel="0" collapsed="false">
      <c r="A31" s="388" t="s">
        <v>137</v>
      </c>
      <c r="B31" s="389" t="n">
        <v>17.981</v>
      </c>
      <c r="C31" s="390" t="n">
        <f aca="false">B31/$B$4</f>
        <v>0.00211781311562452</v>
      </c>
      <c r="D31" s="389" t="n">
        <v>32.948</v>
      </c>
      <c r="E31" s="391" t="n">
        <f aca="false">(B31/D31-1)</f>
        <v>-0.454261260167537</v>
      </c>
      <c r="F31" s="389" t="n">
        <v>88.023</v>
      </c>
      <c r="G31" s="391" t="n">
        <f aca="false">(F31/$F$4)</f>
        <v>0.00270239121235171</v>
      </c>
      <c r="H31" s="389" t="n">
        <v>164.1</v>
      </c>
      <c r="I31" s="391" t="n">
        <f aca="false">(F31/H31-1)</f>
        <v>-0.463601462522852</v>
      </c>
    </row>
    <row r="32" s="392" customFormat="true" ht="18" hidden="false" customHeight="true" outlineLevel="0" collapsed="false">
      <c r="A32" s="388" t="s">
        <v>127</v>
      </c>
      <c r="B32" s="389" t="n">
        <v>17.244</v>
      </c>
      <c r="C32" s="390" t="n">
        <f aca="false">B32/$B$4</f>
        <v>0.00203100880739832</v>
      </c>
      <c r="D32" s="389" t="n">
        <v>17.167</v>
      </c>
      <c r="E32" s="391" t="n">
        <f aca="false">(B32/D32-1)</f>
        <v>0.00448534979903292</v>
      </c>
      <c r="F32" s="389" t="n">
        <v>64.942</v>
      </c>
      <c r="G32" s="391" t="n">
        <f aca="false">(F32/$F$4)</f>
        <v>0.00199378219456897</v>
      </c>
      <c r="H32" s="389" t="n">
        <v>62.006</v>
      </c>
      <c r="I32" s="391" t="n">
        <f aca="false">(F32/H32-1)</f>
        <v>0.0473502564267976</v>
      </c>
    </row>
    <row r="33" s="392" customFormat="true" ht="18" hidden="false" customHeight="true" outlineLevel="0" collapsed="false">
      <c r="A33" s="388" t="s">
        <v>130</v>
      </c>
      <c r="B33" s="389" t="n">
        <v>15.314</v>
      </c>
      <c r="C33" s="390" t="n">
        <f aca="false">B33/$B$4</f>
        <v>0.00180369223361737</v>
      </c>
      <c r="D33" s="389" t="n">
        <v>19.46</v>
      </c>
      <c r="E33" s="391" t="n">
        <f aca="false">(B33/D33-1)</f>
        <v>-0.213052415210689</v>
      </c>
      <c r="F33" s="389" t="n">
        <v>56.013</v>
      </c>
      <c r="G33" s="391" t="n">
        <f aca="false">(F33/$F$4)</f>
        <v>0.00171965326082338</v>
      </c>
      <c r="H33" s="389" t="n">
        <v>92.617</v>
      </c>
      <c r="I33" s="391" t="n">
        <f aca="false">(F33/H33-1)</f>
        <v>-0.395219020266258</v>
      </c>
    </row>
    <row r="34" s="392" customFormat="true" ht="18" hidden="false" customHeight="true" outlineLevel="0" collapsed="false">
      <c r="A34" s="388" t="s">
        <v>118</v>
      </c>
      <c r="B34" s="389" t="n">
        <v>13.473</v>
      </c>
      <c r="C34" s="390" t="n">
        <f aca="false">B34/$B$4</f>
        <v>0.00158685813396413</v>
      </c>
      <c r="D34" s="389" t="n">
        <v>17.413</v>
      </c>
      <c r="E34" s="391" t="n">
        <f aca="false">(B34/D34-1)</f>
        <v>-0.226267731005571</v>
      </c>
      <c r="F34" s="389" t="n">
        <v>56.506</v>
      </c>
      <c r="G34" s="391" t="n">
        <f aca="false">(F34/$F$4)</f>
        <v>0.0017347888375214</v>
      </c>
      <c r="H34" s="389" t="n">
        <v>63.74</v>
      </c>
      <c r="I34" s="391" t="n">
        <f aca="false">(F34/H34-1)</f>
        <v>-0.113492312519611</v>
      </c>
    </row>
    <row r="35" s="392" customFormat="true" ht="18" hidden="false" customHeight="true" outlineLevel="0" collapsed="false">
      <c r="A35" s="388" t="s">
        <v>139</v>
      </c>
      <c r="B35" s="389" t="n">
        <v>13.339</v>
      </c>
      <c r="C35" s="390" t="n">
        <f aca="false">B35/$B$4</f>
        <v>0.00157107553246846</v>
      </c>
      <c r="D35" s="389" t="n">
        <v>21.218</v>
      </c>
      <c r="E35" s="391" t="n">
        <f aca="false">(B35/D35-1)</f>
        <v>-0.371335658403242</v>
      </c>
      <c r="F35" s="389" t="n">
        <v>48.564</v>
      </c>
      <c r="G35" s="391" t="n">
        <f aca="false">(F35/$F$4)</f>
        <v>0.00149096175813876</v>
      </c>
      <c r="H35" s="389" t="n">
        <v>75.289</v>
      </c>
      <c r="I35" s="391" t="n">
        <f aca="false">(F35/H35-1)</f>
        <v>-0.354965532813559</v>
      </c>
    </row>
    <row r="36" s="392" customFormat="true" ht="18" hidden="false" customHeight="true" outlineLevel="0" collapsed="false">
      <c r="A36" s="388" t="s">
        <v>141</v>
      </c>
      <c r="B36" s="389" t="n">
        <v>13.01</v>
      </c>
      <c r="C36" s="390" t="n">
        <f aca="false">B36/$B$4</f>
        <v>0.00153232571237834</v>
      </c>
      <c r="D36" s="389" t="n">
        <v>15.764</v>
      </c>
      <c r="E36" s="391" t="n">
        <f aca="false">(B36/D36-1)</f>
        <v>-0.174701852321746</v>
      </c>
      <c r="F36" s="389" t="n">
        <v>48.827</v>
      </c>
      <c r="G36" s="391" t="n">
        <f aca="false">(F36/$F$4)</f>
        <v>0.00149903611244217</v>
      </c>
      <c r="H36" s="389" t="n">
        <v>40.307</v>
      </c>
      <c r="I36" s="391" t="n">
        <f aca="false">(F36/H36-1)</f>
        <v>0.211377676334135</v>
      </c>
    </row>
    <row r="37" s="392" customFormat="true" ht="18" hidden="false" customHeight="true" outlineLevel="0" collapsed="false">
      <c r="A37" s="388" t="s">
        <v>129</v>
      </c>
      <c r="B37" s="389" t="n">
        <v>11.955</v>
      </c>
      <c r="C37" s="390" t="n">
        <f aca="false">B37/$B$4</f>
        <v>0.00140806717075197</v>
      </c>
      <c r="D37" s="389" t="n">
        <v>17.747</v>
      </c>
      <c r="E37" s="391" t="n">
        <f aca="false">(B37/D37-1)</f>
        <v>-0.326365019439905</v>
      </c>
      <c r="F37" s="389" t="n">
        <v>47.506</v>
      </c>
      <c r="G37" s="391" t="n">
        <f aca="false">(F37/$F$4)</f>
        <v>0.00145848013512355</v>
      </c>
      <c r="H37" s="389" t="n">
        <v>65.036</v>
      </c>
      <c r="I37" s="391" t="n">
        <f aca="false">(F37/H37-1)</f>
        <v>-0.269543022326096</v>
      </c>
    </row>
    <row r="38" s="392" customFormat="true" ht="18" hidden="false" customHeight="true" outlineLevel="0" collapsed="false">
      <c r="A38" s="388" t="s">
        <v>143</v>
      </c>
      <c r="B38" s="389" t="n">
        <v>10.783</v>
      </c>
      <c r="C38" s="390" t="n">
        <f aca="false">B38/$B$4</f>
        <v>0.00127002829796892</v>
      </c>
      <c r="D38" s="389" t="n">
        <v>19.533</v>
      </c>
      <c r="E38" s="391" t="n">
        <f aca="false">(B38/D38-1)</f>
        <v>-0.447959862796293</v>
      </c>
      <c r="F38" s="389" t="n">
        <v>49.196</v>
      </c>
      <c r="G38" s="391" t="n">
        <f aca="false">(F38/$F$4)</f>
        <v>0.00151036476924048</v>
      </c>
      <c r="H38" s="389" t="n">
        <v>73.127</v>
      </c>
      <c r="I38" s="391" t="n">
        <f aca="false">(F38/H38-1)</f>
        <v>-0.327252587963406</v>
      </c>
    </row>
    <row r="39" s="392" customFormat="true" ht="18" hidden="false" customHeight="true" outlineLevel="0" collapsed="false">
      <c r="A39" s="388" t="s">
        <v>128</v>
      </c>
      <c r="B39" s="389" t="n">
        <v>8.381</v>
      </c>
      <c r="C39" s="390" t="n">
        <f aca="false">B39/$B$4</f>
        <v>0.000987119277128584</v>
      </c>
      <c r="D39" s="389" t="n">
        <v>12.149</v>
      </c>
      <c r="E39" s="391" t="n">
        <f aca="false">(B39/D39-1)</f>
        <v>-0.310148983455428</v>
      </c>
      <c r="F39" s="389" t="n">
        <v>38.433</v>
      </c>
      <c r="G39" s="391" t="n">
        <f aca="false">(F39/$F$4)</f>
        <v>0.00117993026213959</v>
      </c>
      <c r="H39" s="389" t="n">
        <v>49.06</v>
      </c>
      <c r="I39" s="391" t="n">
        <f aca="false">(F39/H39-1)</f>
        <v>-0.216612311455361</v>
      </c>
    </row>
    <row r="40" s="392" customFormat="true" ht="18" hidden="false" customHeight="true" outlineLevel="0" collapsed="false">
      <c r="A40" s="388" t="s">
        <v>120</v>
      </c>
      <c r="B40" s="389" t="n">
        <v>8.269</v>
      </c>
      <c r="C40" s="390" t="n">
        <f aca="false">B40/$B$4</f>
        <v>0.000973927849012798</v>
      </c>
      <c r="D40" s="389" t="n">
        <v>16.679</v>
      </c>
      <c r="E40" s="391" t="n">
        <f aca="false">(B40/D40-1)</f>
        <v>-0.504226872114635</v>
      </c>
      <c r="F40" s="389" t="n">
        <v>33.766</v>
      </c>
      <c r="G40" s="391" t="n">
        <f aca="false">(F40/$F$4)</f>
        <v>0.00103664884946284</v>
      </c>
      <c r="H40" s="389" t="n">
        <v>112.564</v>
      </c>
      <c r="I40" s="391" t="n">
        <f aca="false">(F40/H40-1)</f>
        <v>-0.700028428271917</v>
      </c>
    </row>
    <row r="41" s="392" customFormat="true" ht="18" hidden="false" customHeight="true" outlineLevel="0" collapsed="false">
      <c r="A41" s="388" t="s">
        <v>140</v>
      </c>
      <c r="B41" s="389" t="n">
        <v>4.759</v>
      </c>
      <c r="C41" s="390" t="n">
        <f aca="false">B41/$B$4</f>
        <v>0.000560517914312723</v>
      </c>
      <c r="D41" s="389" t="n">
        <v>4.455</v>
      </c>
      <c r="E41" s="391" t="n">
        <f aca="false">(B41/D41-1)</f>
        <v>0.0682379349046016</v>
      </c>
      <c r="F41" s="389" t="n">
        <v>16.237</v>
      </c>
      <c r="G41" s="391" t="n">
        <f aca="false">(F41/$F$4)</f>
        <v>0.000498491600092643</v>
      </c>
      <c r="H41" s="389" t="n">
        <v>17.64</v>
      </c>
      <c r="I41" s="391" t="n">
        <f aca="false">(F41/H41-1)</f>
        <v>-0.0795351473922904</v>
      </c>
    </row>
    <row r="42" s="392" customFormat="true" ht="18" hidden="false" customHeight="true" outlineLevel="0" collapsed="false">
      <c r="A42" s="388" t="s">
        <v>142</v>
      </c>
      <c r="B42" s="389" t="n">
        <v>3.753</v>
      </c>
      <c r="C42" s="390" t="n">
        <f aca="false">B42/$B$4</f>
        <v>0.000442030622487003</v>
      </c>
      <c r="D42" s="389" t="n">
        <v>3.306</v>
      </c>
      <c r="E42" s="391" t="n">
        <f aca="false">(B42/D42-1)</f>
        <v>0.135208711433757</v>
      </c>
      <c r="F42" s="389" t="n">
        <v>66.798</v>
      </c>
      <c r="G42" s="391" t="n">
        <f aca="false">(F42/$F$4)</f>
        <v>0.0020507631891968</v>
      </c>
      <c r="H42" s="389" t="n">
        <v>11.843</v>
      </c>
      <c r="I42" s="391" t="n">
        <f aca="false">(F42/H42-1)</f>
        <v>4.64029384446508</v>
      </c>
    </row>
    <row r="43" s="392" customFormat="true" ht="18" hidden="false" customHeight="true" outlineLevel="0" collapsed="false">
      <c r="A43" s="388" t="s">
        <v>138</v>
      </c>
      <c r="B43" s="389" t="n">
        <v>1.144</v>
      </c>
      <c r="C43" s="390" t="n">
        <f aca="false">B43/$B$4</f>
        <v>0.000134741015754099</v>
      </c>
      <c r="D43" s="389" t="n">
        <v>2.563</v>
      </c>
      <c r="E43" s="391" t="n">
        <f aca="false">(B43/D43-1)</f>
        <v>-0.553648068669528</v>
      </c>
      <c r="F43" s="389" t="n">
        <v>6.305</v>
      </c>
      <c r="G43" s="391" t="n">
        <f aca="false">(F43/$F$4)</f>
        <v>0.000193569596513156</v>
      </c>
      <c r="H43" s="389" t="n">
        <v>7.624</v>
      </c>
      <c r="I43" s="391" t="n">
        <f aca="false">(F43/H43-1)</f>
        <v>-0.17300629590766</v>
      </c>
    </row>
    <row r="44" s="392" customFormat="true" ht="18" hidden="false" customHeight="true" outlineLevel="0" collapsed="false">
      <c r="A44" s="388" t="s">
        <v>135</v>
      </c>
      <c r="B44" s="389" t="n">
        <v>1.017</v>
      </c>
      <c r="C44" s="390" t="n">
        <f aca="false">B44/$B$4</f>
        <v>0.000119782878515663</v>
      </c>
      <c r="D44" s="389" t="n">
        <v>0.866</v>
      </c>
      <c r="E44" s="391" t="n">
        <f aca="false">(B44/D44-1)</f>
        <v>0.174364896073903</v>
      </c>
      <c r="F44" s="389" t="n">
        <v>7.27</v>
      </c>
      <c r="G44" s="391" t="n">
        <f aca="false">(F44/$F$4)</f>
        <v>0.000223196029603592</v>
      </c>
      <c r="H44" s="389" t="n">
        <v>32.865</v>
      </c>
      <c r="I44" s="391" t="n">
        <f aca="false">(F44/H44-1)</f>
        <v>-0.778792027993306</v>
      </c>
    </row>
    <row r="45" s="392" customFormat="true" ht="18" hidden="false" customHeight="true" outlineLevel="0" collapsed="false">
      <c r="A45" s="393" t="s">
        <v>146</v>
      </c>
      <c r="B45" s="394" t="n">
        <v>2353.924</v>
      </c>
      <c r="C45" s="395" t="n">
        <f aca="false">B45/$B$4</f>
        <v>0.277246600321635</v>
      </c>
      <c r="D45" s="394" t="n">
        <v>1797.908</v>
      </c>
      <c r="E45" s="396" t="n">
        <f aca="false">(B45/D45-1)</f>
        <v>0.30925720337192</v>
      </c>
      <c r="F45" s="394" t="n">
        <v>8329.47700000001</v>
      </c>
      <c r="G45" s="396" t="n">
        <f aca="false">(F45/$F$4)</f>
        <v>0.255722997946965</v>
      </c>
      <c r="H45" s="394" t="n">
        <v>7206.831</v>
      </c>
      <c r="I45" s="396" t="n">
        <f aca="false">(F45/H45-1)</f>
        <v>0.15577526377405</v>
      </c>
    </row>
    <row r="46" customFormat="false" ht="13.15" hidden="false" customHeight="true" outlineLevel="0" collapsed="false">
      <c r="A46" s="153" t="s">
        <v>155</v>
      </c>
    </row>
    <row r="47" customFormat="false" ht="12" hidden="false" customHeight="true" outlineLevel="0" collapsed="false">
      <c r="A47" s="153" t="s">
        <v>156</v>
      </c>
    </row>
  </sheetData>
  <mergeCells count="4">
    <mergeCell ref="A1:I1"/>
    <mergeCell ref="A2:A3"/>
    <mergeCell ref="B2:E2"/>
    <mergeCell ref="F2:I2"/>
  </mergeCells>
  <conditionalFormatting sqref="I46:I65536 I1:I3 E1:E3 E46:E65536">
    <cfRule type="cellIs" priority="2" operator="lessThan" aboveAverage="0" equalAverage="0" bottom="0" percent="0" rank="0" text="" dxfId="17">
      <formula>0</formula>
    </cfRule>
  </conditionalFormatting>
  <conditionalFormatting sqref="E4:E45 I4:I45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" activeCellId="1" sqref="E4:E55 I4:I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7" width="19.56"/>
    <col collapsed="false" customWidth="true" hidden="false" outlineLevel="0" max="2" min="2" style="397" width="12.28"/>
    <col collapsed="false" customWidth="true" hidden="false" outlineLevel="0" max="3" min="3" style="397" width="10.71"/>
    <col collapsed="false" customWidth="true" hidden="false" outlineLevel="0" max="4" min="4" style="397" width="12.14"/>
    <col collapsed="false" customWidth="true" hidden="false" outlineLevel="0" max="5" min="5" style="397" width="9.28"/>
    <col collapsed="false" customWidth="true" hidden="false" outlineLevel="0" max="6" min="6" style="397" width="11.28"/>
    <col collapsed="false" customWidth="true" hidden="false" outlineLevel="0" max="7" min="7" style="397" width="10.71"/>
    <col collapsed="false" customWidth="true" hidden="false" outlineLevel="0" max="8" min="8" style="397" width="11.13"/>
    <col collapsed="false" customWidth="true" hidden="false" outlineLevel="0" max="9" min="9" style="397" width="9.41"/>
    <col collapsed="false" customWidth="false" hidden="false" outlineLevel="0" max="11" min="10" style="397" width="9.14"/>
    <col collapsed="false" customWidth="true" hidden="false" outlineLevel="0" max="12" min="12" style="397" width="11.85"/>
    <col collapsed="false" customWidth="false" hidden="false" outlineLevel="0" max="14" min="13" style="397" width="9.14"/>
    <col collapsed="false" customWidth="true" hidden="false" outlineLevel="0" max="15" min="15" style="397" width="11.7"/>
    <col collapsed="false" customWidth="false" hidden="false" outlineLevel="0" max="257" min="16" style="397" width="9.14"/>
  </cols>
  <sheetData>
    <row r="1" customFormat="false" ht="23.1" hidden="false" customHeight="true" outlineLevel="0" collapsed="false">
      <c r="A1" s="398" t="s">
        <v>157</v>
      </c>
      <c r="B1" s="398"/>
      <c r="C1" s="398"/>
      <c r="D1" s="398"/>
      <c r="E1" s="398"/>
      <c r="F1" s="398"/>
      <c r="G1" s="398"/>
      <c r="H1" s="398"/>
      <c r="I1" s="398"/>
    </row>
    <row r="2" customFormat="false" ht="14.25" hidden="false" customHeight="true" outlineLevel="0" collapsed="false">
      <c r="A2" s="399" t="s">
        <v>158</v>
      </c>
      <c r="B2" s="400" t="s">
        <v>38</v>
      </c>
      <c r="C2" s="400"/>
      <c r="D2" s="400"/>
      <c r="E2" s="400"/>
      <c r="F2" s="401" t="s">
        <v>39</v>
      </c>
      <c r="G2" s="401"/>
      <c r="H2" s="401"/>
      <c r="I2" s="401"/>
    </row>
    <row r="3" s="405" customFormat="true" ht="34.9" hidden="false" customHeight="true" outlineLevel="0" collapsed="false">
      <c r="A3" s="399"/>
      <c r="B3" s="402" t="s">
        <v>40</v>
      </c>
      <c r="C3" s="403" t="s">
        <v>41</v>
      </c>
      <c r="D3" s="402" t="s">
        <v>42</v>
      </c>
      <c r="E3" s="404" t="s">
        <v>43</v>
      </c>
      <c r="F3" s="402" t="s">
        <v>44</v>
      </c>
      <c r="G3" s="403" t="s">
        <v>41</v>
      </c>
      <c r="H3" s="402" t="s">
        <v>45</v>
      </c>
      <c r="I3" s="404" t="s">
        <v>43</v>
      </c>
    </row>
    <row r="4" s="412" customFormat="true" ht="17.1" hidden="false" customHeight="true" outlineLevel="0" collapsed="false">
      <c r="A4" s="406" t="s">
        <v>3</v>
      </c>
      <c r="B4" s="407" t="n">
        <f aca="false">B5+B18+B31+B39+B48+B55</f>
        <v>417513</v>
      </c>
      <c r="C4" s="408" t="n">
        <f aca="false">(B4/$B$4)</f>
        <v>1</v>
      </c>
      <c r="D4" s="409" t="n">
        <f aca="false">D5+D18+D31+D39+D48+D55</f>
        <v>357453</v>
      </c>
      <c r="E4" s="410" t="n">
        <f aca="false">(B4/D4-1)</f>
        <v>0.168022089617376</v>
      </c>
      <c r="F4" s="411" t="n">
        <f aca="false">F5+F18+F31+F39+F48+F55</f>
        <v>1702622</v>
      </c>
      <c r="G4" s="408" t="n">
        <f aca="false">(F4/$F$4)</f>
        <v>1</v>
      </c>
      <c r="H4" s="409" t="n">
        <f aca="false">H5+H18+H31+H39+H48+H55</f>
        <v>1648497</v>
      </c>
      <c r="I4" s="410" t="n">
        <f aca="false">(F4/H4-1)</f>
        <v>0.0328329381248496</v>
      </c>
    </row>
    <row r="5" s="418" customFormat="true" ht="17.1" hidden="false" customHeight="true" outlineLevel="0" collapsed="false">
      <c r="A5" s="413" t="s">
        <v>159</v>
      </c>
      <c r="B5" s="414" t="n">
        <f aca="false">SUM(B6:B17)</f>
        <v>159505</v>
      </c>
      <c r="C5" s="415" t="n">
        <f aca="false">(B5/$B$4)</f>
        <v>0.382036008459617</v>
      </c>
      <c r="D5" s="416" t="n">
        <f aca="false">SUM(D6:D17)</f>
        <v>119801</v>
      </c>
      <c r="E5" s="417" t="n">
        <f aca="false">(B5/D5-1)</f>
        <v>0.331416265306634</v>
      </c>
      <c r="F5" s="414" t="n">
        <f aca="false">SUM(F6:F17)</f>
        <v>614146</v>
      </c>
      <c r="G5" s="415" t="n">
        <f aca="false">(F5/$F$4)</f>
        <v>0.360706016955026</v>
      </c>
      <c r="H5" s="416" t="n">
        <f aca="false">SUM(H6:H17)</f>
        <v>569098</v>
      </c>
      <c r="I5" s="417" t="n">
        <f aca="false">(F5/H5-1)</f>
        <v>0.0791568411767394</v>
      </c>
      <c r="L5" s="419"/>
      <c r="M5" s="419"/>
      <c r="N5" s="419"/>
      <c r="O5" s="419"/>
    </row>
    <row r="6" customFormat="false" ht="17.1" hidden="false" customHeight="true" outlineLevel="0" collapsed="false">
      <c r="A6" s="420" t="s">
        <v>160</v>
      </c>
      <c r="B6" s="421" t="n">
        <v>31808</v>
      </c>
      <c r="C6" s="422" t="n">
        <f aca="false">(B6/$B$4)</f>
        <v>0.0761844541367574</v>
      </c>
      <c r="D6" s="423" t="n">
        <v>31340</v>
      </c>
      <c r="E6" s="424" t="n">
        <f aca="false">(B6/D6-1)</f>
        <v>0.0149329929802169</v>
      </c>
      <c r="F6" s="423" t="n">
        <v>130074</v>
      </c>
      <c r="G6" s="422" t="n">
        <f aca="false">(F6/$F$4)</f>
        <v>0.0763962876081714</v>
      </c>
      <c r="H6" s="423" t="n">
        <v>153588</v>
      </c>
      <c r="I6" s="424" t="n">
        <f aca="false">(F6/H6-1)</f>
        <v>-0.153097898273303</v>
      </c>
      <c r="J6" s="425"/>
    </row>
    <row r="7" customFormat="false" ht="17.1" hidden="false" customHeight="true" outlineLevel="0" collapsed="false">
      <c r="A7" s="420" t="s">
        <v>161</v>
      </c>
      <c r="B7" s="421" t="n">
        <v>17003</v>
      </c>
      <c r="C7" s="422" t="n">
        <f aca="false">(B7/$B$4)</f>
        <v>0.0407244804353397</v>
      </c>
      <c r="D7" s="423" t="n">
        <v>13108</v>
      </c>
      <c r="E7" s="424" t="n">
        <f aca="false">(B7/D7-1)</f>
        <v>0.297146780592005</v>
      </c>
      <c r="F7" s="423" t="n">
        <v>62946</v>
      </c>
      <c r="G7" s="422" t="n">
        <f aca="false">(F7/$F$4)</f>
        <v>0.0369700379767206</v>
      </c>
      <c r="H7" s="423" t="n">
        <v>64618</v>
      </c>
      <c r="I7" s="424" t="n">
        <f aca="false">(F7/H7-1)</f>
        <v>-0.0258751431489678</v>
      </c>
      <c r="J7" s="425"/>
    </row>
    <row r="8" customFormat="false" ht="17.1" hidden="false" customHeight="true" outlineLevel="0" collapsed="false">
      <c r="A8" s="420" t="s">
        <v>162</v>
      </c>
      <c r="B8" s="421" t="n">
        <v>15815</v>
      </c>
      <c r="C8" s="422" t="n">
        <f aca="false">(B8/$B$4)</f>
        <v>0.0378790600532199</v>
      </c>
      <c r="D8" s="423" t="n">
        <v>9816</v>
      </c>
      <c r="E8" s="424" t="n">
        <f aca="false">(B8/D8-1)</f>
        <v>0.611145069274654</v>
      </c>
      <c r="F8" s="423" t="n">
        <v>61084</v>
      </c>
      <c r="G8" s="422" t="n">
        <f aca="false">(F8/$F$4)</f>
        <v>0.0358764305876466</v>
      </c>
      <c r="H8" s="423" t="n">
        <v>43728</v>
      </c>
      <c r="I8" s="424" t="n">
        <f aca="false">(F8/H8-1)</f>
        <v>0.39690815953165</v>
      </c>
      <c r="J8" s="425"/>
    </row>
    <row r="9" customFormat="false" ht="17.1" hidden="false" customHeight="true" outlineLevel="0" collapsed="false">
      <c r="A9" s="420" t="s">
        <v>163</v>
      </c>
      <c r="B9" s="421" t="n">
        <v>12614</v>
      </c>
      <c r="C9" s="422" t="n">
        <f aca="false">(B9/$B$4)</f>
        <v>0.0302122329125081</v>
      </c>
      <c r="D9" s="423" t="n">
        <v>9850</v>
      </c>
      <c r="E9" s="424" t="n">
        <f aca="false">(B9/D9-1)</f>
        <v>0.280609137055837</v>
      </c>
      <c r="F9" s="423" t="n">
        <v>46991</v>
      </c>
      <c r="G9" s="422" t="n">
        <f aca="false">(F9/$F$4)</f>
        <v>0.0275991970032103</v>
      </c>
      <c r="H9" s="423" t="n">
        <v>46864</v>
      </c>
      <c r="I9" s="424" t="n">
        <f aca="false">(F9/H9-1)</f>
        <v>0.00270996927278944</v>
      </c>
      <c r="J9" s="425"/>
      <c r="K9" s="426"/>
      <c r="L9" s="426"/>
      <c r="M9" s="426"/>
      <c r="N9" s="426"/>
      <c r="O9" s="426"/>
      <c r="P9" s="426"/>
      <c r="Q9" s="426"/>
    </row>
    <row r="10" customFormat="false" ht="17.1" hidden="false" customHeight="true" outlineLevel="0" collapsed="false">
      <c r="A10" s="420" t="s">
        <v>164</v>
      </c>
      <c r="B10" s="421" t="n">
        <v>11533</v>
      </c>
      <c r="C10" s="422" t="n">
        <f aca="false">(B10/$B$4)</f>
        <v>0.0276230919755792</v>
      </c>
      <c r="D10" s="423" t="n">
        <v>4402</v>
      </c>
      <c r="E10" s="424" t="n">
        <f aca="false">(B10/D10-1)</f>
        <v>1.61994547932758</v>
      </c>
      <c r="F10" s="423" t="n">
        <v>44057</v>
      </c>
      <c r="G10" s="422" t="n">
        <f aca="false">(F10/$F$4)</f>
        <v>0.0258759724706952</v>
      </c>
      <c r="H10" s="423" t="n">
        <v>21305</v>
      </c>
      <c r="I10" s="424" t="n">
        <f aca="false">(F10/H10-1)</f>
        <v>1.06791832903074</v>
      </c>
      <c r="J10" s="425"/>
      <c r="K10" s="426"/>
      <c r="L10" s="426"/>
      <c r="M10" s="426"/>
      <c r="N10" s="426"/>
      <c r="O10" s="426"/>
      <c r="P10" s="426"/>
      <c r="Q10" s="426"/>
    </row>
    <row r="11" customFormat="false" ht="17.1" hidden="false" customHeight="true" outlineLevel="0" collapsed="false">
      <c r="A11" s="420" t="s">
        <v>165</v>
      </c>
      <c r="B11" s="421" t="n">
        <v>9745</v>
      </c>
      <c r="C11" s="422" t="n">
        <f aca="false">(B11/$B$4)</f>
        <v>0.0233405905923887</v>
      </c>
      <c r="D11" s="423" t="n">
        <v>6078</v>
      </c>
      <c r="E11" s="424" t="n">
        <f aca="false">(B11/D11-1)</f>
        <v>0.603323461665021</v>
      </c>
      <c r="F11" s="423" t="n">
        <v>39048</v>
      </c>
      <c r="G11" s="422" t="n">
        <f aca="false">(F11/$F$4)</f>
        <v>0.0229340393816126</v>
      </c>
      <c r="H11" s="423" t="n">
        <v>24932</v>
      </c>
      <c r="I11" s="424" t="n">
        <f aca="false">(F11/H11-1)</f>
        <v>0.566180009626183</v>
      </c>
      <c r="J11" s="425"/>
      <c r="K11" s="426"/>
      <c r="L11" s="426"/>
      <c r="M11" s="426"/>
      <c r="N11" s="426"/>
      <c r="O11" s="426"/>
      <c r="P11" s="426"/>
      <c r="Q11" s="426"/>
    </row>
    <row r="12" customFormat="false" ht="17.1" hidden="false" customHeight="true" outlineLevel="0" collapsed="false">
      <c r="A12" s="420" t="s">
        <v>166</v>
      </c>
      <c r="B12" s="421" t="n">
        <v>6555</v>
      </c>
      <c r="C12" s="422" t="n">
        <f aca="false">(B12/$B$4)</f>
        <v>0.0157001099366966</v>
      </c>
      <c r="D12" s="423" t="n">
        <v>479</v>
      </c>
      <c r="E12" s="427" t="s">
        <v>150</v>
      </c>
      <c r="F12" s="423" t="n">
        <v>16998</v>
      </c>
      <c r="G12" s="422" t="n">
        <f aca="false">(F12/$F$4)</f>
        <v>0.00998342556363068</v>
      </c>
      <c r="H12" s="423" t="n">
        <v>2221</v>
      </c>
      <c r="I12" s="427" t="s">
        <v>150</v>
      </c>
      <c r="J12" s="425"/>
    </row>
    <row r="13" customFormat="false" ht="17.1" hidden="false" customHeight="true" outlineLevel="0" collapsed="false">
      <c r="A13" s="420" t="s">
        <v>167</v>
      </c>
      <c r="B13" s="421" t="n">
        <v>5892</v>
      </c>
      <c r="C13" s="422" t="n">
        <f aca="false">(B13/$B$4)</f>
        <v>0.0141121354305135</v>
      </c>
      <c r="D13" s="423" t="n">
        <v>6322</v>
      </c>
      <c r="E13" s="424" t="n">
        <f aca="false">(B13/D13-1)</f>
        <v>-0.0680164504903512</v>
      </c>
      <c r="F13" s="423" t="n">
        <v>23126</v>
      </c>
      <c r="G13" s="422" t="n">
        <f aca="false">(F13/$F$4)</f>
        <v>0.0135825802791224</v>
      </c>
      <c r="H13" s="423" t="n">
        <v>25532</v>
      </c>
      <c r="I13" s="424" t="n">
        <f aca="false">(F13/H13-1)</f>
        <v>-0.0942346858843803</v>
      </c>
      <c r="J13" s="425"/>
    </row>
    <row r="14" customFormat="false" ht="17.1" hidden="false" customHeight="true" outlineLevel="0" collapsed="false">
      <c r="A14" s="420" t="s">
        <v>168</v>
      </c>
      <c r="B14" s="421" t="n">
        <v>5441</v>
      </c>
      <c r="C14" s="422" t="n">
        <f aca="false">(B14/$B$4)</f>
        <v>0.0130319295447088</v>
      </c>
      <c r="D14" s="423" t="n">
        <v>6350</v>
      </c>
      <c r="E14" s="424" t="n">
        <f aca="false">(B14/D14-1)</f>
        <v>-0.143149606299213</v>
      </c>
      <c r="F14" s="423" t="n">
        <v>24010</v>
      </c>
      <c r="G14" s="422" t="n">
        <f aca="false">(F14/$F$4)</f>
        <v>0.0141017794906914</v>
      </c>
      <c r="H14" s="423" t="n">
        <v>37953</v>
      </c>
      <c r="I14" s="424" t="n">
        <f aca="false">(F14/H14-1)</f>
        <v>-0.367375438041789</v>
      </c>
      <c r="J14" s="425"/>
    </row>
    <row r="15" customFormat="false" ht="17.1" hidden="false" customHeight="true" outlineLevel="0" collapsed="false">
      <c r="A15" s="420" t="s">
        <v>169</v>
      </c>
      <c r="B15" s="421" t="n">
        <v>4319</v>
      </c>
      <c r="C15" s="422" t="n">
        <f aca="false">(B15/$B$4)</f>
        <v>0.0103445880727067</v>
      </c>
      <c r="D15" s="423" t="n">
        <v>4181</v>
      </c>
      <c r="E15" s="424" t="n">
        <f aca="false">(B15/D15-1)</f>
        <v>0.0330064577852189</v>
      </c>
      <c r="F15" s="423" t="n">
        <v>17737</v>
      </c>
      <c r="G15" s="422" t="n">
        <f aca="false">(F15/$F$4)</f>
        <v>0.0104174620085962</v>
      </c>
      <c r="H15" s="423" t="n">
        <v>18192</v>
      </c>
      <c r="I15" s="424" t="n">
        <f aca="false">(F15/H15-1)</f>
        <v>-0.0250109938434476</v>
      </c>
      <c r="J15" s="425"/>
    </row>
    <row r="16" customFormat="false" ht="17.1" hidden="false" customHeight="true" outlineLevel="0" collapsed="false">
      <c r="A16" s="420" t="s">
        <v>170</v>
      </c>
      <c r="B16" s="421" t="n">
        <v>3424</v>
      </c>
      <c r="C16" s="422" t="n">
        <f aca="false">(B16/$B$4)</f>
        <v>0.0082009422461097</v>
      </c>
      <c r="D16" s="423" t="n">
        <v>45</v>
      </c>
      <c r="E16" s="427" t="s">
        <v>150</v>
      </c>
      <c r="F16" s="423" t="n">
        <v>15137</v>
      </c>
      <c r="G16" s="422" t="n">
        <f aca="false">(F16/$F$4)</f>
        <v>0.00889040550398151</v>
      </c>
      <c r="H16" s="423" t="n">
        <v>178</v>
      </c>
      <c r="I16" s="427" t="s">
        <v>150</v>
      </c>
      <c r="J16" s="425"/>
    </row>
    <row r="17" customFormat="false" ht="17.1" hidden="false" customHeight="true" outlineLevel="0" collapsed="false">
      <c r="A17" s="420" t="s">
        <v>146</v>
      </c>
      <c r="B17" s="421" t="n">
        <v>35356</v>
      </c>
      <c r="C17" s="422" t="n">
        <f aca="false">(B17/$B$4)</f>
        <v>0.0846823931230884</v>
      </c>
      <c r="D17" s="423" t="n">
        <v>27830</v>
      </c>
      <c r="E17" s="424" t="n">
        <f aca="false">(B17/D17-1)</f>
        <v>0.270427596119296</v>
      </c>
      <c r="F17" s="423" t="n">
        <v>132938</v>
      </c>
      <c r="G17" s="422" t="n">
        <f aca="false">(F17/$F$4)</f>
        <v>0.0780783990809469</v>
      </c>
      <c r="H17" s="423" t="n">
        <v>129987</v>
      </c>
      <c r="I17" s="424" t="n">
        <f aca="false">(F17/H17-1)</f>
        <v>0.0227022702270228</v>
      </c>
      <c r="J17" s="425"/>
    </row>
    <row r="18" customFormat="false" ht="17.1" hidden="false" customHeight="true" outlineLevel="0" collapsed="false">
      <c r="A18" s="428" t="s">
        <v>171</v>
      </c>
      <c r="B18" s="429" t="n">
        <f aca="false">SUM(B19:B30)</f>
        <v>107231</v>
      </c>
      <c r="C18" s="430" t="n">
        <f aca="false">(B18/$B$4)</f>
        <v>0.25683272137634</v>
      </c>
      <c r="D18" s="431" t="n">
        <f aca="false">SUM(D19:D30)</f>
        <v>104411</v>
      </c>
      <c r="E18" s="432" t="n">
        <f aca="false">(B18/D18-1)</f>
        <v>0.0270086485140455</v>
      </c>
      <c r="F18" s="429" t="n">
        <f aca="false">SUM(F19:F30)</f>
        <v>451668</v>
      </c>
      <c r="G18" s="433" t="n">
        <f aca="false">(F18/$F$4)</f>
        <v>0.265277906663957</v>
      </c>
      <c r="H18" s="434" t="n">
        <f aca="false">SUM(H19:H30)</f>
        <v>473763</v>
      </c>
      <c r="I18" s="432" t="n">
        <f aca="false">(F18/H18-1)</f>
        <v>-0.0466372426719689</v>
      </c>
      <c r="J18" s="425"/>
    </row>
    <row r="19" customFormat="false" ht="17.1" hidden="false" customHeight="true" outlineLevel="0" collapsed="false">
      <c r="A19" s="435" t="s">
        <v>172</v>
      </c>
      <c r="B19" s="436" t="n">
        <v>19299</v>
      </c>
      <c r="C19" s="422" t="n">
        <f aca="false">(B19/$B$4)</f>
        <v>0.0462237103994367</v>
      </c>
      <c r="D19" s="437" t="n">
        <v>17996</v>
      </c>
      <c r="E19" s="424" t="n">
        <f aca="false">(B19/D19-1)</f>
        <v>0.0724049788841965</v>
      </c>
      <c r="F19" s="437" t="n">
        <v>79104</v>
      </c>
      <c r="G19" s="422" t="n">
        <f aca="false">(F19/$F$4)</f>
        <v>0.0464601068234758</v>
      </c>
      <c r="H19" s="437" t="n">
        <v>83315</v>
      </c>
      <c r="I19" s="438" t="n">
        <f aca="false">(F19/H19-1)</f>
        <v>-0.050543119486287</v>
      </c>
      <c r="J19" s="425"/>
    </row>
    <row r="20" customFormat="false" ht="17.1" hidden="false" customHeight="true" outlineLevel="0" collapsed="false">
      <c r="A20" s="435" t="s">
        <v>173</v>
      </c>
      <c r="B20" s="436" t="n">
        <v>15666</v>
      </c>
      <c r="C20" s="422" t="n">
        <f aca="false">(B20/$B$4)</f>
        <v>0.037522184937954</v>
      </c>
      <c r="D20" s="437" t="n">
        <v>18141</v>
      </c>
      <c r="E20" s="424" t="n">
        <f aca="false">(B20/D20-1)</f>
        <v>-0.136431288242104</v>
      </c>
      <c r="F20" s="437" t="n">
        <v>74451</v>
      </c>
      <c r="G20" s="422" t="n">
        <f aca="false">(F20/$F$4)</f>
        <v>0.0437272630096404</v>
      </c>
      <c r="H20" s="437" t="n">
        <v>82995</v>
      </c>
      <c r="I20" s="438" t="n">
        <f aca="false">(F20/H20-1)</f>
        <v>-0.102945960600036</v>
      </c>
      <c r="J20" s="425"/>
    </row>
    <row r="21" customFormat="false" ht="17.1" hidden="false" customHeight="true" outlineLevel="0" collapsed="false">
      <c r="A21" s="435" t="s">
        <v>174</v>
      </c>
      <c r="B21" s="436" t="n">
        <v>11014</v>
      </c>
      <c r="C21" s="422" t="n">
        <f aca="false">(B21/$B$4)</f>
        <v>0.0263800169096531</v>
      </c>
      <c r="D21" s="437" t="n">
        <v>12497</v>
      </c>
      <c r="E21" s="424" t="n">
        <f aca="false">(B21/D21-1)</f>
        <v>-0.118668480435304</v>
      </c>
      <c r="F21" s="437" t="n">
        <v>45158</v>
      </c>
      <c r="G21" s="422" t="n">
        <f aca="false">(F21/$F$4)</f>
        <v>0.026522622167457</v>
      </c>
      <c r="H21" s="437" t="n">
        <v>53472</v>
      </c>
      <c r="I21" s="438" t="n">
        <f aca="false">(F21/H21-1)</f>
        <v>-0.155483243566727</v>
      </c>
      <c r="J21" s="425"/>
    </row>
    <row r="22" customFormat="false" ht="17.1" hidden="false" customHeight="true" outlineLevel="0" collapsed="false">
      <c r="A22" s="435" t="s">
        <v>175</v>
      </c>
      <c r="B22" s="436" t="n">
        <v>7238</v>
      </c>
      <c r="C22" s="422" t="n">
        <f aca="false">(B22/$B$4)</f>
        <v>0.0173359871429153</v>
      </c>
      <c r="D22" s="437" t="n">
        <v>9069</v>
      </c>
      <c r="E22" s="424" t="n">
        <f aca="false">(B22/D22-1)</f>
        <v>-0.201896570735473</v>
      </c>
      <c r="F22" s="437" t="n">
        <v>30451</v>
      </c>
      <c r="G22" s="422" t="n">
        <f aca="false">(F22/$F$4)</f>
        <v>0.0178847683161618</v>
      </c>
      <c r="H22" s="437" t="n">
        <v>36722</v>
      </c>
      <c r="I22" s="438" t="n">
        <f aca="false">(F22/H22-1)</f>
        <v>-0.170769565927782</v>
      </c>
      <c r="J22" s="425"/>
    </row>
    <row r="23" customFormat="false" ht="17.1" hidden="false" customHeight="true" outlineLevel="0" collapsed="false">
      <c r="A23" s="435" t="s">
        <v>176</v>
      </c>
      <c r="B23" s="436" t="n">
        <v>6296</v>
      </c>
      <c r="C23" s="422" t="n">
        <f aca="false">(B23/$B$4)</f>
        <v>0.0150797699712344</v>
      </c>
      <c r="D23" s="437" t="n">
        <v>4914</v>
      </c>
      <c r="E23" s="424" t="n">
        <f aca="false">(B23/D23-1)</f>
        <v>0.281237281237281</v>
      </c>
      <c r="F23" s="437" t="n">
        <v>22481</v>
      </c>
      <c r="G23" s="422" t="n">
        <f aca="false">(F23/$F$4)</f>
        <v>0.013203752800093</v>
      </c>
      <c r="H23" s="437" t="n">
        <v>25880</v>
      </c>
      <c r="I23" s="438" t="n">
        <f aca="false">(F23/H23-1)</f>
        <v>-0.131336939721793</v>
      </c>
      <c r="J23" s="425"/>
    </row>
    <row r="24" customFormat="false" ht="17.1" hidden="false" customHeight="true" outlineLevel="0" collapsed="false">
      <c r="A24" s="435" t="s">
        <v>177</v>
      </c>
      <c r="B24" s="436" t="n">
        <v>5586</v>
      </c>
      <c r="C24" s="422" t="n">
        <f aca="false">(B24/$B$4)</f>
        <v>0.0133792241199675</v>
      </c>
      <c r="D24" s="437" t="n">
        <v>6180</v>
      </c>
      <c r="E24" s="424" t="n">
        <f aca="false">(B24/D24-1)</f>
        <v>-0.096116504854369</v>
      </c>
      <c r="F24" s="437" t="n">
        <v>25385</v>
      </c>
      <c r="G24" s="422" t="n">
        <f aca="false">(F24/$F$4)</f>
        <v>0.0149093574498626</v>
      </c>
      <c r="H24" s="437" t="n">
        <v>27386</v>
      </c>
      <c r="I24" s="438" t="n">
        <f aca="false">(F24/H24-1)</f>
        <v>-0.0730665303439714</v>
      </c>
      <c r="J24" s="425"/>
    </row>
    <row r="25" customFormat="false" ht="17.1" hidden="false" customHeight="true" outlineLevel="0" collapsed="false">
      <c r="A25" s="435" t="s">
        <v>178</v>
      </c>
      <c r="B25" s="436" t="n">
        <v>4203</v>
      </c>
      <c r="C25" s="422" t="n">
        <f aca="false">(B25/$B$4)</f>
        <v>0.0100667524124997</v>
      </c>
      <c r="D25" s="437" t="n">
        <v>1128</v>
      </c>
      <c r="E25" s="424" t="n">
        <f aca="false">(B25/D25-1)</f>
        <v>2.72606382978723</v>
      </c>
      <c r="F25" s="437" t="n">
        <v>14922</v>
      </c>
      <c r="G25" s="422" t="n">
        <f aca="false">(F25/$F$4)</f>
        <v>0.00876412967763837</v>
      </c>
      <c r="H25" s="437" t="n">
        <v>5129</v>
      </c>
      <c r="I25" s="438" t="n">
        <f aca="false">(F25/H25-1)</f>
        <v>1.90933905244687</v>
      </c>
      <c r="J25" s="425"/>
    </row>
    <row r="26" customFormat="false" ht="17.1" hidden="false" customHeight="true" outlineLevel="0" collapsed="false">
      <c r="A26" s="435" t="s">
        <v>179</v>
      </c>
      <c r="B26" s="436" t="n">
        <v>3190</v>
      </c>
      <c r="C26" s="422" t="n">
        <f aca="false">(B26/$B$4)</f>
        <v>0.00764048065569216</v>
      </c>
      <c r="D26" s="437" t="n">
        <v>1973</v>
      </c>
      <c r="E26" s="424" t="n">
        <f aca="false">(B26/D26-1)</f>
        <v>0.616827166751141</v>
      </c>
      <c r="F26" s="437" t="n">
        <v>12783</v>
      </c>
      <c r="G26" s="422" t="n">
        <f aca="false">(F26/$F$4)</f>
        <v>0.0075078320378804</v>
      </c>
      <c r="H26" s="437" t="n">
        <v>10207</v>
      </c>
      <c r="I26" s="438" t="n">
        <f aca="false">(F26/H26-1)</f>
        <v>0.252375820515333</v>
      </c>
      <c r="J26" s="425"/>
    </row>
    <row r="27" customFormat="false" ht="17.1" hidden="false" customHeight="true" outlineLevel="0" collapsed="false">
      <c r="A27" s="435" t="s">
        <v>180</v>
      </c>
      <c r="B27" s="436" t="n">
        <v>2863</v>
      </c>
      <c r="C27" s="422" t="n">
        <f aca="false">(B27/$B$4)</f>
        <v>0.00685727151010867</v>
      </c>
      <c r="D27" s="437" t="n">
        <v>3136</v>
      </c>
      <c r="E27" s="424" t="n">
        <f aca="false">(B27/D27-1)</f>
        <v>-0.0870535714285714</v>
      </c>
      <c r="F27" s="437" t="n">
        <v>12060</v>
      </c>
      <c r="G27" s="422" t="n">
        <f aca="false">(F27/$F$4)</f>
        <v>0.00708319286371256</v>
      </c>
      <c r="H27" s="437" t="n">
        <v>12421</v>
      </c>
      <c r="I27" s="438" t="n">
        <f aca="false">(F27/H27-1)</f>
        <v>-0.0290636824732308</v>
      </c>
      <c r="J27" s="425"/>
    </row>
    <row r="28" customFormat="false" ht="17.1" hidden="false" customHeight="true" outlineLevel="0" collapsed="false">
      <c r="A28" s="435" t="s">
        <v>181</v>
      </c>
      <c r="B28" s="436" t="n">
        <v>2538</v>
      </c>
      <c r="C28" s="422" t="n">
        <f aca="false">(B28/$B$4)</f>
        <v>0.00607885263452875</v>
      </c>
      <c r="D28" s="437" t="n">
        <v>1522</v>
      </c>
      <c r="E28" s="424" t="n">
        <f aca="false">(B28/D28-1)</f>
        <v>0.66754270696452</v>
      </c>
      <c r="F28" s="437" t="n">
        <v>10344</v>
      </c>
      <c r="G28" s="422" t="n">
        <f aca="false">(F28/$F$4)</f>
        <v>0.00607533557066689</v>
      </c>
      <c r="H28" s="437" t="n">
        <v>7756</v>
      </c>
      <c r="I28" s="438" t="n">
        <f aca="false">(F28/H28-1)</f>
        <v>0.333677153171738</v>
      </c>
      <c r="J28" s="425"/>
    </row>
    <row r="29" customFormat="false" ht="17.1" hidden="false" customHeight="true" outlineLevel="0" collapsed="false">
      <c r="A29" s="435" t="s">
        <v>182</v>
      </c>
      <c r="B29" s="436" t="n">
        <v>1194</v>
      </c>
      <c r="C29" s="422" t="n">
        <f aca="false">(B29/$B$4)</f>
        <v>0.00285979119213054</v>
      </c>
      <c r="D29" s="437" t="n">
        <v>1000</v>
      </c>
      <c r="E29" s="424" t="n">
        <f aca="false">(B29/D29-1)</f>
        <v>0.194</v>
      </c>
      <c r="F29" s="437" t="n">
        <v>4846</v>
      </c>
      <c r="G29" s="422" t="n">
        <f aca="false">(F29/$F$4)</f>
        <v>0.00284619839283176</v>
      </c>
      <c r="H29" s="437" t="n">
        <v>5549</v>
      </c>
      <c r="I29" s="438" t="n">
        <f aca="false">(F29/H29-1)</f>
        <v>-0.126689493602451</v>
      </c>
      <c r="J29" s="425"/>
    </row>
    <row r="30" customFormat="false" ht="17.1" hidden="false" customHeight="true" outlineLevel="0" collapsed="false">
      <c r="A30" s="435" t="s">
        <v>146</v>
      </c>
      <c r="B30" s="436" t="n">
        <v>28144</v>
      </c>
      <c r="C30" s="422" t="n">
        <f aca="false">(B30/$B$4)</f>
        <v>0.0674086794902195</v>
      </c>
      <c r="D30" s="437" t="n">
        <v>26855</v>
      </c>
      <c r="E30" s="424" t="n">
        <f aca="false">(B30/D30-1)</f>
        <v>0.0479985105194563</v>
      </c>
      <c r="F30" s="437" t="n">
        <v>119683</v>
      </c>
      <c r="G30" s="422" t="n">
        <f aca="false">(F30/$F$4)</f>
        <v>0.0702933475545365</v>
      </c>
      <c r="H30" s="437" t="n">
        <v>122931</v>
      </c>
      <c r="I30" s="438" t="n">
        <f aca="false">(F30/H30-1)</f>
        <v>-0.0264213257843831</v>
      </c>
      <c r="J30" s="425"/>
    </row>
    <row r="31" customFormat="false" ht="17.1" hidden="false" customHeight="true" outlineLevel="0" collapsed="false">
      <c r="A31" s="428" t="s">
        <v>183</v>
      </c>
      <c r="B31" s="429" t="n">
        <f aca="false">SUM(B32:B38)</f>
        <v>58743</v>
      </c>
      <c r="C31" s="433" t="n">
        <f aca="false">(B31/$B$4)</f>
        <v>0.14069741540982</v>
      </c>
      <c r="D31" s="434" t="n">
        <f aca="false">SUM(D32:D38)</f>
        <v>53025</v>
      </c>
      <c r="E31" s="432" t="n">
        <f aca="false">(B31/D31-1)</f>
        <v>0.107835926449788</v>
      </c>
      <c r="F31" s="434" t="n">
        <f aca="false">SUM(F32:F38)</f>
        <v>248095</v>
      </c>
      <c r="G31" s="433" t="n">
        <f aca="false">(F31/$F$4)</f>
        <v>0.145713493658604</v>
      </c>
      <c r="H31" s="434" t="n">
        <f aca="false">SUM(H32:H38)</f>
        <v>234501</v>
      </c>
      <c r="I31" s="432" t="n">
        <f aca="false">(F31/H31-1)</f>
        <v>0.0579699020473261</v>
      </c>
      <c r="J31" s="425"/>
    </row>
    <row r="32" customFormat="false" ht="17.1" hidden="false" customHeight="true" outlineLevel="0" collapsed="false">
      <c r="A32" s="420" t="s">
        <v>184</v>
      </c>
      <c r="B32" s="421" t="n">
        <v>27533</v>
      </c>
      <c r="C32" s="422" t="n">
        <f aca="false">(B32/$B$4)</f>
        <v>0.0659452520041292</v>
      </c>
      <c r="D32" s="423" t="n">
        <v>24890</v>
      </c>
      <c r="E32" s="424" t="n">
        <f aca="false">(B32/D32-1)</f>
        <v>0.106187223784652</v>
      </c>
      <c r="F32" s="423" t="n">
        <v>112415</v>
      </c>
      <c r="G32" s="422" t="n">
        <f aca="false">(F32/$F$4)</f>
        <v>0.0660246372947137</v>
      </c>
      <c r="H32" s="423" t="n">
        <v>111734</v>
      </c>
      <c r="I32" s="424" t="n">
        <f aca="false">(F32/H32-1)</f>
        <v>0.00609483236973518</v>
      </c>
      <c r="J32" s="425"/>
    </row>
    <row r="33" customFormat="false" ht="17.1" hidden="false" customHeight="true" outlineLevel="0" collapsed="false">
      <c r="A33" s="420" t="s">
        <v>185</v>
      </c>
      <c r="B33" s="421" t="n">
        <v>13230</v>
      </c>
      <c r="C33" s="422" t="n">
        <f aca="false">(B33/$B$4)</f>
        <v>0.0316876360736073</v>
      </c>
      <c r="D33" s="423" t="n">
        <v>13840</v>
      </c>
      <c r="E33" s="424" t="n">
        <f aca="false">(B33/D33-1)</f>
        <v>-0.0440751445086706</v>
      </c>
      <c r="F33" s="423" t="n">
        <v>52857</v>
      </c>
      <c r="G33" s="422" t="n">
        <f aca="false">(F33/$F$4)</f>
        <v>0.0310444714093909</v>
      </c>
      <c r="H33" s="423" t="n">
        <v>57047</v>
      </c>
      <c r="I33" s="424" t="n">
        <f aca="false">(F33/H33-1)</f>
        <v>-0.0734482093712202</v>
      </c>
      <c r="J33" s="425"/>
    </row>
    <row r="34" customFormat="false" ht="17.1" hidden="false" customHeight="true" outlineLevel="0" collapsed="false">
      <c r="A34" s="420" t="s">
        <v>186</v>
      </c>
      <c r="B34" s="421" t="n">
        <v>5877</v>
      </c>
      <c r="C34" s="422" t="n">
        <f aca="false">(B34/$B$4)</f>
        <v>0.0140762084054868</v>
      </c>
      <c r="D34" s="423" t="n">
        <v>5136</v>
      </c>
      <c r="E34" s="424" t="n">
        <f aca="false">(B34/D34-1)</f>
        <v>0.144275700934579</v>
      </c>
      <c r="F34" s="423" t="n">
        <v>26580</v>
      </c>
      <c r="G34" s="422" t="n">
        <f aca="false">(F34/$F$4)</f>
        <v>0.0156112161125605</v>
      </c>
      <c r="H34" s="423" t="n">
        <v>23022</v>
      </c>
      <c r="I34" s="424" t="n">
        <f aca="false">(F34/H34-1)</f>
        <v>0.154547823820693</v>
      </c>
      <c r="J34" s="425"/>
    </row>
    <row r="35" customFormat="false" ht="17.1" hidden="false" customHeight="true" outlineLevel="0" collapsed="false">
      <c r="A35" s="420" t="s">
        <v>187</v>
      </c>
      <c r="B35" s="421" t="n">
        <v>2198</v>
      </c>
      <c r="C35" s="422" t="n">
        <f aca="false">(B35/$B$4)</f>
        <v>0.00526450673392206</v>
      </c>
      <c r="D35" s="423" t="n">
        <v>1127</v>
      </c>
      <c r="E35" s="424" t="n">
        <f aca="false">(B35/D35-1)</f>
        <v>0.950310559006211</v>
      </c>
      <c r="F35" s="423" t="n">
        <v>8276</v>
      </c>
      <c r="G35" s="422" t="n">
        <f aca="false">(F35/$F$4)</f>
        <v>0.00486073832007339</v>
      </c>
      <c r="H35" s="423" t="n">
        <v>4917</v>
      </c>
      <c r="I35" s="424" t="n">
        <f aca="false">(F35/H35-1)</f>
        <v>0.683140126093146</v>
      </c>
      <c r="J35" s="425"/>
    </row>
    <row r="36" customFormat="false" ht="17.1" hidden="false" customHeight="true" outlineLevel="0" collapsed="false">
      <c r="A36" s="420" t="s">
        <v>188</v>
      </c>
      <c r="B36" s="421" t="n">
        <v>2105</v>
      </c>
      <c r="C36" s="422" t="n">
        <f aca="false">(B36/$B$4)</f>
        <v>0.00504175917875611</v>
      </c>
      <c r="D36" s="423" t="n">
        <v>1447</v>
      </c>
      <c r="E36" s="424" t="n">
        <f aca="false">(B36/D36-1)</f>
        <v>0.45473393227367</v>
      </c>
      <c r="F36" s="423" t="n">
        <v>8202</v>
      </c>
      <c r="G36" s="422" t="n">
        <f aca="false">(F36/$F$4)</f>
        <v>0.00481727594263436</v>
      </c>
      <c r="H36" s="423" t="n">
        <v>5990</v>
      </c>
      <c r="I36" s="424" t="n">
        <f aca="false">(F36/H36-1)</f>
        <v>0.369282136894825</v>
      </c>
      <c r="J36" s="425"/>
    </row>
    <row r="37" customFormat="false" ht="17.1" hidden="false" customHeight="true" outlineLevel="0" collapsed="false">
      <c r="A37" s="420" t="s">
        <v>189</v>
      </c>
      <c r="B37" s="421" t="n">
        <v>1085</v>
      </c>
      <c r="C37" s="422" t="n">
        <f aca="false">(B37/$B$4)</f>
        <v>0.00259872147693605</v>
      </c>
      <c r="D37" s="423" t="n">
        <v>708</v>
      </c>
      <c r="E37" s="424" t="n">
        <f aca="false">(B37/D37-1)</f>
        <v>0.532485875706215</v>
      </c>
      <c r="F37" s="423" t="n">
        <v>3469</v>
      </c>
      <c r="G37" s="422" t="n">
        <f aca="false">(F37/$F$4)</f>
        <v>0.00203744577481085</v>
      </c>
      <c r="H37" s="423" t="n">
        <v>1985</v>
      </c>
      <c r="I37" s="424" t="n">
        <f aca="false">(F37/H37-1)</f>
        <v>0.747607052896725</v>
      </c>
      <c r="J37" s="425"/>
    </row>
    <row r="38" customFormat="false" ht="17.1" hidden="false" customHeight="true" outlineLevel="0" collapsed="false">
      <c r="A38" s="420" t="s">
        <v>146</v>
      </c>
      <c r="B38" s="421" t="n">
        <v>6715</v>
      </c>
      <c r="C38" s="422" t="n">
        <f aca="false">(B38/$B$4)</f>
        <v>0.0160833315369821</v>
      </c>
      <c r="D38" s="423" t="n">
        <v>5877</v>
      </c>
      <c r="E38" s="424" t="n">
        <f aca="false">(B38/D38-1)</f>
        <v>0.142589756678577</v>
      </c>
      <c r="F38" s="423" t="n">
        <v>36296</v>
      </c>
      <c r="G38" s="422" t="n">
        <f aca="false">(F38/$F$4)</f>
        <v>0.0213177088044205</v>
      </c>
      <c r="H38" s="423" t="n">
        <v>29806</v>
      </c>
      <c r="I38" s="424" t="n">
        <f aca="false">(F38/H38-1)</f>
        <v>0.217741394350131</v>
      </c>
      <c r="J38" s="425"/>
    </row>
    <row r="39" customFormat="false" ht="17.1" hidden="false" customHeight="true" outlineLevel="0" collapsed="false">
      <c r="A39" s="428" t="s">
        <v>190</v>
      </c>
      <c r="B39" s="429" t="n">
        <f aca="false">SUM(B40:B47)</f>
        <v>80877</v>
      </c>
      <c r="C39" s="433" t="n">
        <f aca="false">(B39/$B$4)</f>
        <v>0.193711333539315</v>
      </c>
      <c r="D39" s="434" t="n">
        <f aca="false">SUM(D40:D47)</f>
        <v>72541</v>
      </c>
      <c r="E39" s="432" t="n">
        <f aca="false">(B39/D39-1)</f>
        <v>0.114914324313147</v>
      </c>
      <c r="F39" s="434" t="n">
        <f aca="false">SUM(F40:F47)</f>
        <v>345937</v>
      </c>
      <c r="G39" s="433" t="n">
        <f aca="false">(F39/$F$4)</f>
        <v>0.203178979244953</v>
      </c>
      <c r="H39" s="434" t="n">
        <f aca="false">SUM(H40:H47)</f>
        <v>329882</v>
      </c>
      <c r="I39" s="432" t="n">
        <f aca="false">(F39/H39-1)</f>
        <v>0.048668917976731</v>
      </c>
      <c r="J39" s="425"/>
    </row>
    <row r="40" customFormat="false" ht="17.1" hidden="false" customHeight="true" outlineLevel="0" collapsed="false">
      <c r="A40" s="420" t="s">
        <v>191</v>
      </c>
      <c r="B40" s="421" t="n">
        <v>19963</v>
      </c>
      <c r="C40" s="422" t="n">
        <f aca="false">(B40/$B$4)</f>
        <v>0.0478140800406215</v>
      </c>
      <c r="D40" s="423" t="n">
        <v>20566</v>
      </c>
      <c r="E40" s="424" t="n">
        <f aca="false">(B40/D40-1)</f>
        <v>-0.029320237284839</v>
      </c>
      <c r="F40" s="423" t="n">
        <v>85056</v>
      </c>
      <c r="G40" s="422" t="n">
        <f aca="false">(F40/$F$4)</f>
        <v>0.0499558915601936</v>
      </c>
      <c r="H40" s="423" t="n">
        <v>91416</v>
      </c>
      <c r="I40" s="424" t="n">
        <f aca="false">(F40/H40-1)</f>
        <v>-0.0695720661590968</v>
      </c>
      <c r="J40" s="425"/>
    </row>
    <row r="41" customFormat="false" ht="17.1" hidden="false" customHeight="true" outlineLevel="0" collapsed="false">
      <c r="A41" s="420" t="s">
        <v>192</v>
      </c>
      <c r="B41" s="421" t="n">
        <v>11099</v>
      </c>
      <c r="C41" s="422" t="n">
        <f aca="false">(B41/$B$4)</f>
        <v>0.0265836033848048</v>
      </c>
      <c r="D41" s="423" t="n">
        <v>11856</v>
      </c>
      <c r="E41" s="424" t="n">
        <f aca="false">(B41/D41-1)</f>
        <v>-0.0638495276653172</v>
      </c>
      <c r="F41" s="423" t="n">
        <v>48131</v>
      </c>
      <c r="G41" s="422" t="n">
        <f aca="false">(F41/$F$4)</f>
        <v>0.0282687525475414</v>
      </c>
      <c r="H41" s="423" t="n">
        <v>52074</v>
      </c>
      <c r="I41" s="424" t="n">
        <f aca="false">(F41/H41-1)</f>
        <v>-0.0757191688750624</v>
      </c>
      <c r="J41" s="425"/>
    </row>
    <row r="42" customFormat="false" ht="17.1" hidden="false" customHeight="true" outlineLevel="0" collapsed="false">
      <c r="A42" s="420" t="s">
        <v>193</v>
      </c>
      <c r="B42" s="421" t="n">
        <v>10275</v>
      </c>
      <c r="C42" s="422" t="n">
        <f aca="false">(B42/$B$4)</f>
        <v>0.0246100121433345</v>
      </c>
      <c r="D42" s="423" t="n">
        <v>6351</v>
      </c>
      <c r="E42" s="424" t="n">
        <f aca="false">(B42/D42-1)</f>
        <v>0.617855455833727</v>
      </c>
      <c r="F42" s="423" t="n">
        <v>49003</v>
      </c>
      <c r="G42" s="422" t="n">
        <f aca="false">(F42/$F$4)</f>
        <v>0.0287809038060121</v>
      </c>
      <c r="H42" s="423" t="n">
        <v>33230</v>
      </c>
      <c r="I42" s="424" t="n">
        <f aca="false">(F42/H42-1)</f>
        <v>0.474661450496539</v>
      </c>
      <c r="J42" s="425"/>
    </row>
    <row r="43" customFormat="false" ht="17.1" hidden="false" customHeight="true" outlineLevel="0" collapsed="false">
      <c r="A43" s="420" t="s">
        <v>194</v>
      </c>
      <c r="B43" s="421" t="n">
        <v>9216</v>
      </c>
      <c r="C43" s="422" t="n">
        <f aca="false">(B43/$B$4)</f>
        <v>0.0220735641764448</v>
      </c>
      <c r="D43" s="423" t="n">
        <v>5737</v>
      </c>
      <c r="E43" s="424" t="n">
        <f aca="false">(B43/D43-1)</f>
        <v>0.606414502353146</v>
      </c>
      <c r="F43" s="423" t="n">
        <v>37241</v>
      </c>
      <c r="G43" s="422" t="n">
        <f aca="false">(F43/$F$4)</f>
        <v>0.0218727351109054</v>
      </c>
      <c r="H43" s="423" t="n">
        <v>26703</v>
      </c>
      <c r="I43" s="424" t="n">
        <f aca="false">(F43/H43-1)</f>
        <v>0.394637306669663</v>
      </c>
      <c r="J43" s="425"/>
    </row>
    <row r="44" customFormat="false" ht="17.1" hidden="false" customHeight="true" outlineLevel="0" collapsed="false">
      <c r="A44" s="420" t="s">
        <v>195</v>
      </c>
      <c r="B44" s="421" t="n">
        <v>4218</v>
      </c>
      <c r="C44" s="422" t="n">
        <f aca="false">(B44/$B$4)</f>
        <v>0.0101026794375265</v>
      </c>
      <c r="D44" s="423" t="n">
        <v>4889</v>
      </c>
      <c r="E44" s="424" t="n">
        <f aca="false">(B44/D44-1)</f>
        <v>-0.13724688075271</v>
      </c>
      <c r="F44" s="423" t="n">
        <v>17871</v>
      </c>
      <c r="G44" s="422" t="n">
        <f aca="false">(F44/$F$4)</f>
        <v>0.0104961641515263</v>
      </c>
      <c r="H44" s="423" t="n">
        <v>21017</v>
      </c>
      <c r="I44" s="424" t="n">
        <f aca="false">(F44/H44-1)</f>
        <v>-0.149688347528192</v>
      </c>
      <c r="J44" s="425"/>
    </row>
    <row r="45" customFormat="false" ht="17.1" hidden="false" customHeight="true" outlineLevel="0" collapsed="false">
      <c r="A45" s="420" t="s">
        <v>196</v>
      </c>
      <c r="B45" s="421" t="n">
        <v>3132</v>
      </c>
      <c r="C45" s="422" t="n">
        <f aca="false">(B45/$B$4)</f>
        <v>0.00750156282558866</v>
      </c>
      <c r="D45" s="423" t="n">
        <v>2817</v>
      </c>
      <c r="E45" s="424" t="n">
        <f aca="false">(B45/D45-1)</f>
        <v>0.111821086261981</v>
      </c>
      <c r="F45" s="423" t="n">
        <v>12617</v>
      </c>
      <c r="G45" s="422" t="n">
        <f aca="false">(F45/$F$4)</f>
        <v>0.007410335353355</v>
      </c>
      <c r="H45" s="423" t="n">
        <v>12281</v>
      </c>
      <c r="I45" s="424" t="n">
        <f aca="false">(F45/H45-1)</f>
        <v>0.0273593355589936</v>
      </c>
      <c r="J45" s="425"/>
    </row>
    <row r="46" customFormat="false" ht="17.1" hidden="false" customHeight="true" outlineLevel="0" collapsed="false">
      <c r="A46" s="420" t="s">
        <v>197</v>
      </c>
      <c r="B46" s="421" t="n">
        <v>1735</v>
      </c>
      <c r="C46" s="422" t="n">
        <f aca="false">(B46/$B$4)</f>
        <v>0.00415555922809589</v>
      </c>
      <c r="D46" s="423" t="n">
        <v>1026</v>
      </c>
      <c r="E46" s="424" t="n">
        <f aca="false">(B46/D46-1)</f>
        <v>0.69103313840156</v>
      </c>
      <c r="F46" s="423" t="n">
        <v>7316</v>
      </c>
      <c r="G46" s="422" t="n">
        <f aca="false">(F46/$F$4)</f>
        <v>0.00429690207221568</v>
      </c>
      <c r="H46" s="423" t="n">
        <v>4600</v>
      </c>
      <c r="I46" s="424" t="n">
        <f aca="false">(F46/H46-1)</f>
        <v>0.590434782608696</v>
      </c>
      <c r="J46" s="425"/>
    </row>
    <row r="47" customFormat="false" ht="17.1" hidden="false" customHeight="true" outlineLevel="0" collapsed="false">
      <c r="A47" s="420" t="s">
        <v>146</v>
      </c>
      <c r="B47" s="421" t="n">
        <v>21239</v>
      </c>
      <c r="C47" s="422" t="n">
        <f aca="false">(B47/$B$4)</f>
        <v>0.0508702723028984</v>
      </c>
      <c r="D47" s="423" t="n">
        <v>19299</v>
      </c>
      <c r="E47" s="424" t="n">
        <f aca="false">(B47/D47-1)</f>
        <v>0.100523343178403</v>
      </c>
      <c r="F47" s="423" t="n">
        <v>88702</v>
      </c>
      <c r="G47" s="422" t="n">
        <f aca="false">(F47/$F$4)</f>
        <v>0.0520972946432033</v>
      </c>
      <c r="H47" s="423" t="n">
        <v>88561</v>
      </c>
      <c r="I47" s="424" t="n">
        <f aca="false">(F47/H47-1)</f>
        <v>0.00159212294350786</v>
      </c>
      <c r="J47" s="425"/>
    </row>
    <row r="48" customFormat="false" ht="17.1" hidden="false" customHeight="true" outlineLevel="0" collapsed="false">
      <c r="A48" s="428" t="s">
        <v>198</v>
      </c>
      <c r="B48" s="429" t="n">
        <f aca="false">SUM(B49:B54)</f>
        <v>10263</v>
      </c>
      <c r="C48" s="433" t="n">
        <f aca="false">(B48/$B$4)</f>
        <v>0.024581270523313</v>
      </c>
      <c r="D48" s="434" t="n">
        <f aca="false">SUM(D49:D54)</f>
        <v>7213</v>
      </c>
      <c r="E48" s="432" t="n">
        <f aca="false">(B48/D48-1)</f>
        <v>0.422847636212394</v>
      </c>
      <c r="F48" s="434" t="n">
        <f aca="false">SUM(F49:F54)</f>
        <v>38732</v>
      </c>
      <c r="G48" s="433" t="n">
        <f aca="false">(F48/$F$4)</f>
        <v>0.0227484432833594</v>
      </c>
      <c r="H48" s="434" t="n">
        <f aca="false">SUM(H49:H54)</f>
        <v>38909</v>
      </c>
      <c r="I48" s="432" t="n">
        <f aca="false">(F48/H48-1)</f>
        <v>-0.00454907604924315</v>
      </c>
      <c r="J48" s="425"/>
    </row>
    <row r="49" customFormat="false" ht="17.1" hidden="false" customHeight="true" outlineLevel="0" collapsed="false">
      <c r="A49" s="420" t="s">
        <v>199</v>
      </c>
      <c r="B49" s="421" t="n">
        <v>2061</v>
      </c>
      <c r="C49" s="422" t="n">
        <f aca="false">(B49/$B$4)</f>
        <v>0.0049363732386776</v>
      </c>
      <c r="D49" s="423" t="n">
        <v>1639</v>
      </c>
      <c r="E49" s="424" t="n">
        <f aca="false">(B49/D49-1)</f>
        <v>0.257474069554607</v>
      </c>
      <c r="F49" s="423" t="n">
        <v>7349</v>
      </c>
      <c r="G49" s="422" t="n">
        <f aca="false">(F49/$F$4)</f>
        <v>0.00431628394323579</v>
      </c>
      <c r="H49" s="423" t="n">
        <v>6810</v>
      </c>
      <c r="I49" s="424" t="n">
        <f aca="false">(F49/H49-1)</f>
        <v>0.0791483113069016</v>
      </c>
      <c r="J49" s="425"/>
    </row>
    <row r="50" customFormat="false" ht="17.1" hidden="false" customHeight="true" outlineLevel="0" collapsed="false">
      <c r="A50" s="420" t="s">
        <v>200</v>
      </c>
      <c r="B50" s="421" t="n">
        <v>1956</v>
      </c>
      <c r="C50" s="422" t="n">
        <f aca="false">(B50/$B$4)</f>
        <v>0.00468488406349024</v>
      </c>
      <c r="D50" s="423" t="n">
        <v>1383</v>
      </c>
      <c r="E50" s="424" t="n">
        <f aca="false">(B50/D50-1)</f>
        <v>0.414316702819957</v>
      </c>
      <c r="F50" s="423" t="n">
        <v>7747</v>
      </c>
      <c r="G50" s="422" t="n">
        <f aca="false">(F50/$F$4)</f>
        <v>0.0045500410543268</v>
      </c>
      <c r="H50" s="423" t="n">
        <v>8948</v>
      </c>
      <c r="I50" s="424" t="n">
        <f aca="false">(F50/H50-1)</f>
        <v>-0.134219937416182</v>
      </c>
      <c r="J50" s="425"/>
    </row>
    <row r="51" customFormat="false" ht="17.1" hidden="false" customHeight="true" outlineLevel="0" collapsed="false">
      <c r="A51" s="420" t="s">
        <v>201</v>
      </c>
      <c r="B51" s="421" t="n">
        <v>1698</v>
      </c>
      <c r="C51" s="422" t="n">
        <f aca="false">(B51/$B$4)</f>
        <v>0.00406693923302987</v>
      </c>
      <c r="D51" s="423" t="n">
        <v>1099</v>
      </c>
      <c r="E51" s="424" t="n">
        <f aca="false">(B51/D51-1)</f>
        <v>0.545040946314832</v>
      </c>
      <c r="F51" s="423" t="n">
        <v>6029</v>
      </c>
      <c r="G51" s="422" t="n">
        <f aca="false">(F51/$F$4)</f>
        <v>0.00354100910243143</v>
      </c>
      <c r="H51" s="423" t="n">
        <v>5689</v>
      </c>
      <c r="I51" s="424" t="n">
        <f aca="false">(F51/H51-1)</f>
        <v>0.059764457725435</v>
      </c>
      <c r="J51" s="425"/>
    </row>
    <row r="52" customFormat="false" ht="17.1" hidden="false" customHeight="true" outlineLevel="0" collapsed="false">
      <c r="A52" s="420" t="s">
        <v>202</v>
      </c>
      <c r="B52" s="421" t="n">
        <v>520</v>
      </c>
      <c r="C52" s="422" t="n">
        <f aca="false">(B52/$B$4)</f>
        <v>0.00124547020092788</v>
      </c>
      <c r="D52" s="423" t="n">
        <v>391</v>
      </c>
      <c r="E52" s="424" t="n">
        <f aca="false">(B52/D52-1)</f>
        <v>0.329923273657289</v>
      </c>
      <c r="F52" s="423" t="n">
        <v>2234</v>
      </c>
      <c r="G52" s="422" t="n">
        <f aca="false">(F52/$F$4)</f>
        <v>0.00131209393511889</v>
      </c>
      <c r="H52" s="423" t="n">
        <v>2315</v>
      </c>
      <c r="I52" s="424" t="n">
        <f aca="false">(F52/H52-1)</f>
        <v>-0.0349892008639309</v>
      </c>
      <c r="J52" s="425"/>
    </row>
    <row r="53" customFormat="false" ht="17.1" hidden="false" customHeight="true" outlineLevel="0" collapsed="false">
      <c r="A53" s="420" t="s">
        <v>203</v>
      </c>
      <c r="B53" s="421" t="n">
        <v>449</v>
      </c>
      <c r="C53" s="422" t="n">
        <f aca="false">(B53/$B$4)</f>
        <v>0.00107541561580118</v>
      </c>
      <c r="D53" s="423" t="n">
        <v>327</v>
      </c>
      <c r="E53" s="424" t="n">
        <f aca="false">(B53/D53-1)</f>
        <v>0.373088685015291</v>
      </c>
      <c r="F53" s="423" t="n">
        <v>1822</v>
      </c>
      <c r="G53" s="422" t="n">
        <f aca="false">(F53/$F$4)</f>
        <v>0.00107011421207996</v>
      </c>
      <c r="H53" s="423" t="n">
        <v>2103</v>
      </c>
      <c r="I53" s="424" t="n">
        <f aca="false">(F53/H53-1)</f>
        <v>-0.133618640038041</v>
      </c>
      <c r="J53" s="425"/>
    </row>
    <row r="54" customFormat="false" ht="17.1" hidden="false" customHeight="true" outlineLevel="0" collapsed="false">
      <c r="A54" s="420" t="s">
        <v>146</v>
      </c>
      <c r="B54" s="421" t="n">
        <v>3579</v>
      </c>
      <c r="C54" s="422" t="n">
        <f aca="false">(B54/$B$4)</f>
        <v>0.00857218817138628</v>
      </c>
      <c r="D54" s="423" t="n">
        <v>2374</v>
      </c>
      <c r="E54" s="424" t="n">
        <f aca="false">(B54/D54-1)</f>
        <v>0.507582139848357</v>
      </c>
      <c r="F54" s="423" t="n">
        <v>13551</v>
      </c>
      <c r="G54" s="422" t="n">
        <f aca="false">(F54/$F$4)</f>
        <v>0.00795890103616657</v>
      </c>
      <c r="H54" s="423" t="n">
        <v>13044</v>
      </c>
      <c r="I54" s="424" t="n">
        <f aca="false">(F54/H54-1)</f>
        <v>0.0388684452621895</v>
      </c>
      <c r="J54" s="425"/>
    </row>
    <row r="55" customFormat="false" ht="17.1" hidden="false" customHeight="true" outlineLevel="0" collapsed="false">
      <c r="A55" s="439" t="s">
        <v>204</v>
      </c>
      <c r="B55" s="440" t="n">
        <v>894</v>
      </c>
      <c r="C55" s="441" t="n">
        <f aca="false">(B55/$B$4)</f>
        <v>0.00214125069159523</v>
      </c>
      <c r="D55" s="442" t="n">
        <v>462</v>
      </c>
      <c r="E55" s="443" t="n">
        <f aca="false">(B55/D55-1)</f>
        <v>0.935064935064935</v>
      </c>
      <c r="F55" s="440" t="n">
        <v>4044</v>
      </c>
      <c r="G55" s="441" t="n">
        <f aca="false">(F55/$F$4)</f>
        <v>0.00237516019410063</v>
      </c>
      <c r="H55" s="442" t="n">
        <v>2344</v>
      </c>
      <c r="I55" s="443" t="n">
        <f aca="false">(F55/H55-1)</f>
        <v>0.725255972696246</v>
      </c>
      <c r="J55" s="425"/>
    </row>
    <row r="56" customFormat="false" ht="14.25" hidden="false" customHeight="false" outlineLevel="0" collapsed="false">
      <c r="A56" s="153" t="s">
        <v>205</v>
      </c>
    </row>
    <row r="57" customFormat="false" ht="14.25" hidden="false" customHeight="false" outlineLevel="0" collapsed="false">
      <c r="A57" s="153"/>
    </row>
  </sheetData>
  <mergeCells count="4">
    <mergeCell ref="A1:I1"/>
    <mergeCell ref="A2:A3"/>
    <mergeCell ref="B2:E2"/>
    <mergeCell ref="F2:I2"/>
  </mergeCells>
  <conditionalFormatting sqref="C1:C65536 G1:G65536 I56:I65536 I1:I3 E1:E3 E56:E65536">
    <cfRule type="cellIs" priority="2" operator="lessThan" aboveAverage="0" equalAverage="0" bottom="0" percent="0" rank="0" text="" dxfId="20">
      <formula>0</formula>
    </cfRule>
  </conditionalFormatting>
  <conditionalFormatting sqref="E4:E55 I4:I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0:01:55Z</dcterms:created>
  <dc:creator>Usuario</dc:creator>
  <dc:description/>
  <dc:language>en-US</dc:language>
  <cp:lastModifiedBy>Usuario</cp:lastModifiedBy>
  <dcterms:modified xsi:type="dcterms:W3CDTF">2002-05-04T00:38:53Z</dcterms:modified>
  <cp:revision>0</cp:revision>
  <dc:subject/>
  <dc:title>Cuadros Estadisticos Boletin Abril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3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1</vt:lpwstr>
  </property>
  <property fmtid="{D5CDD505-2E9C-101B-9397-08002B2CF9AE}" pid="13" name="_dlc_DocIdItemGuid">
    <vt:lpwstr>5c886548-d62a-4da8-a131-83f28eb66f0d</vt:lpwstr>
  </property>
  <property fmtid="{D5CDD505-2E9C-101B-9397-08002B2CF9AE}" pid="14" name="_dlc_DocIdUrl">
    <vt:lpwstr>http://bog127/AAeronautica/Estadisticas/TAereo/EOperacionales/BolPubAnte/_layouts/DocIdRedir.aspx?ID=AEVVZYF6TF2M-634-21, AEVVZYF6TF2M-634-21</vt:lpwstr>
  </property>
</Properties>
</file>